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カテゴリ" sheetId="1" state="visible" r:id="rId2"/>
    <sheet name="自尊" sheetId="2" state="visible" r:id="rId3"/>
    <sheet name="安全" sheetId="3" state="visible" r:id="rId4"/>
    <sheet name="安心" sheetId="4" state="visible" r:id="rId5"/>
    <sheet name="安定" sheetId="5" state="visible" r:id="rId6"/>
    <sheet name="コミュ" sheetId="6" state="visible" r:id="rId7"/>
    <sheet name="受" sheetId="7" state="visible" r:id="rId8"/>
    <sheet name="理解" sheetId="8" state="visible" r:id="rId9"/>
    <sheet name="聞注" sheetId="9" state="visible" r:id="rId10"/>
    <sheet name="実行" sheetId="10" state="visible" r:id="rId11"/>
    <sheet name="表" sheetId="11" state="visible" r:id="rId12"/>
    <sheet name="前言" sheetId="12" state="visible" r:id="rId13"/>
    <sheet name="発話" sheetId="13" state="visible" r:id="rId14"/>
    <sheet name="相互" sheetId="14" state="visible" r:id="rId15"/>
    <sheet name="話す" sheetId="15" state="visible" r:id="rId16"/>
    <sheet name="思考" sheetId="16" state="visible" r:id="rId17"/>
    <sheet name="読書" sheetId="17" state="visible" r:id="rId18"/>
    <sheet name="読初" sheetId="18" state="visible" r:id="rId19"/>
    <sheet name="読" sheetId="19" state="visible" r:id="rId20"/>
    <sheet name="書" sheetId="20" state="visible" r:id="rId21"/>
    <sheet name="感覚" sheetId="21" state="visible" r:id="rId22"/>
    <sheet name="視" sheetId="22" state="visible" r:id="rId23"/>
    <sheet name="聴" sheetId="23" state="visible" r:id="rId24"/>
    <sheet name="触" sheetId="24" state="visible" r:id="rId25"/>
    <sheet name="固" sheetId="25" state="visible" r:id="rId26"/>
    <sheet name="平" sheetId="26" state="visible" r:id="rId27"/>
    <sheet name="嗅" sheetId="27" state="visible" r:id="rId28"/>
    <sheet name="味" sheetId="28" state="visible" r:id="rId29"/>
    <sheet name="身自" sheetId="29" state="visible" r:id="rId30"/>
    <sheet name="飲食" sheetId="30" state="visible" r:id="rId31"/>
    <sheet name="排泄" sheetId="31" state="visible" r:id="rId32"/>
    <sheet name="着脱" sheetId="32" state="visible" r:id="rId33"/>
    <sheet name="身" sheetId="33" state="visible" r:id="rId34"/>
    <sheet name="衛生" sheetId="34" state="visible" r:id="rId35"/>
    <sheet name="身機" sheetId="35" state="visible" r:id="rId36"/>
    <sheet name="全身" sheetId="36" state="visible" r:id="rId37"/>
    <sheet name="手腕" sheetId="37" state="visible" r:id="rId38"/>
    <sheet name="足脚" sheetId="38" state="visible" r:id="rId39"/>
    <sheet name="肩首" sheetId="39" state="visible" r:id="rId40"/>
    <sheet name="腹背" sheetId="40" state="visible" r:id="rId41"/>
    <sheet name="指先" sheetId="41" state="visible" r:id="rId42"/>
    <sheet name="登園" sheetId="42" state="visible" r:id="rId43"/>
    <sheet name="移行" sheetId="43" state="visible" r:id="rId44"/>
    <sheet name="家族" sheetId="44" state="visible" r:id="rId45"/>
    <sheet name="地域" sheetId="45" state="visible" r:id="rId4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9" uniqueCount="665">
  <si>
    <t xml:space="preserve">▼カテゴリ▼</t>
  </si>
  <si>
    <t xml:space="preserve">シート名</t>
  </si>
  <si>
    <t xml:space="preserve">自尊心理</t>
  </si>
  <si>
    <t xml:space="preserve">自尊</t>
  </si>
  <si>
    <t xml:space="preserve">コミュニケーション</t>
  </si>
  <si>
    <t xml:space="preserve">コミュ</t>
  </si>
  <si>
    <t xml:space="preserve">感覚統合</t>
  </si>
  <si>
    <t xml:space="preserve">感覚</t>
  </si>
  <si>
    <t xml:space="preserve">身辺自立</t>
  </si>
  <si>
    <t xml:space="preserve">身自</t>
  </si>
  <si>
    <t xml:space="preserve">身体機能</t>
  </si>
  <si>
    <t xml:space="preserve">身機</t>
  </si>
  <si>
    <t xml:space="preserve">登園訓練</t>
  </si>
  <si>
    <t xml:space="preserve">登園</t>
  </si>
  <si>
    <t xml:space="preserve">移行支援</t>
  </si>
  <si>
    <t xml:space="preserve">移行</t>
  </si>
  <si>
    <t xml:space="preserve">家族支援</t>
  </si>
  <si>
    <t xml:space="preserve">家族</t>
  </si>
  <si>
    <t xml:space="preserve">地域支援</t>
  </si>
  <si>
    <t xml:space="preserve">地域</t>
  </si>
  <si>
    <t xml:space="preserve">▼自尊心理▼</t>
  </si>
  <si>
    <t xml:space="preserve">安全の確保</t>
  </si>
  <si>
    <t xml:space="preserve">安全</t>
  </si>
  <si>
    <t xml:space="preserve">安心の確保</t>
  </si>
  <si>
    <t xml:space="preserve">安心</t>
  </si>
  <si>
    <t xml:space="preserve">安全・安心の安定</t>
  </si>
  <si>
    <t xml:space="preserve">安定</t>
  </si>
  <si>
    <t xml:space="preserve">▼安全▼</t>
  </si>
  <si>
    <t xml:space="preserve">長期目標</t>
  </si>
  <si>
    <t xml:space="preserve">短期目標</t>
  </si>
  <si>
    <t xml:space="preserve">支援方法</t>
  </si>
  <si>
    <t xml:space="preserve">５領域</t>
  </si>
  <si>
    <t xml:space="preserve">ガイドライン</t>
  </si>
  <si>
    <t xml:space="preserve">自尊心理（安全の確保）</t>
  </si>
  <si>
    <t xml:space="preserve">建物に入れるようになる</t>
  </si>
  <si>
    <t xml:space="preserve">安全を感じることで療育に取り組める心理状態へと向かうようになる</t>
  </si>
  <si>
    <t xml:space="preserve">何が怖いのか？その原因を探して、改善できるところは改善していき、本児にとって安全な場所であるようにしていく</t>
  </si>
  <si>
    <t xml:space="preserve">人間関係・社会性</t>
  </si>
  <si>
    <r>
      <rPr>
        <sz val="11"/>
        <color rgb="FF000000"/>
        <rFont val="Noto Sans"/>
        <family val="2"/>
      </rPr>
      <t xml:space="preserve">本人支援の</t>
    </r>
    <r>
      <rPr>
        <sz val="11"/>
        <color rgb="FF000000"/>
        <rFont val="ＭＳ Ｐゴシック"/>
        <family val="3"/>
        <charset val="128"/>
      </rPr>
      <t xml:space="preserve">(</t>
    </r>
    <r>
      <rPr>
        <sz val="11"/>
        <color rgb="FF000000"/>
        <rFont val="Noto Sans"/>
        <family val="2"/>
      </rPr>
      <t xml:space="preserve">オ</t>
    </r>
    <r>
      <rPr>
        <sz val="11"/>
        <color rgb="FF000000"/>
        <rFont val="ＭＳ Ｐゴシック"/>
        <family val="3"/>
        <charset val="128"/>
      </rPr>
      <t xml:space="preserve">)</t>
    </r>
    <r>
      <rPr>
        <sz val="11"/>
        <color rgb="FF000000"/>
        <rFont val="Noto Sans"/>
        <family val="2"/>
      </rPr>
      <t xml:space="preserve">人間関係・社会性のｂ</t>
    </r>
    <r>
      <rPr>
        <sz val="11"/>
        <color rgb="FF000000"/>
        <rFont val="ＭＳ Ｐゴシック"/>
        <family val="3"/>
        <charset val="128"/>
      </rPr>
      <t xml:space="preserve">-(a)</t>
    </r>
  </si>
  <si>
    <t xml:space="preserve">建物から出たいと思わないようになる</t>
  </si>
  <si>
    <t xml:space="preserve">動きがゆっくりのため、他児とのアクシデントにより痛い思いをし、来所する事が嫌にならないように安全を確保する</t>
  </si>
  <si>
    <t xml:space="preserve">自分の居場所となってもらう事で、来所する事が嫌にならないように安全を確保する</t>
  </si>
  <si>
    <t xml:space="preserve">▼安心▼</t>
  </si>
  <si>
    <t xml:space="preserve">自尊心理（安心の確保）</t>
  </si>
  <si>
    <t xml:space="preserve">泣かないでいられるようになる</t>
  </si>
  <si>
    <t xml:space="preserve">安心を感じることで療育に取り組める心理状態へと向かうようになる</t>
  </si>
  <si>
    <t xml:space="preserve">先生との信頼関係を築き、安心して過ごせるようになる</t>
  </si>
  <si>
    <t xml:space="preserve">保護者から離れられるようになる</t>
  </si>
  <si>
    <t xml:space="preserve">安全を感じられていて、安心を充電出来れば保護者から離れて動けるようになります。本児にとって何が怖いことなのか、どうすれば安心できるのかを把握し、改善できるところは改善していく</t>
  </si>
  <si>
    <t xml:space="preserve">保護者がいなくても過ごせるようになる</t>
  </si>
  <si>
    <t xml:space="preserve">保護者以外の人で安心できる存在を作るのはとても大切なことです。その関係づくりのためにも、先生やお友達と一緒に過ごすことが楽しいという経験をたくさん積ませます</t>
  </si>
  <si>
    <t xml:space="preserve">先生と遊べるようになる</t>
  </si>
  <si>
    <t xml:space="preserve">保護者以外の人で安心できる存在を作るのはとても大切なことです。その関係づくりのためにも、先生と遊ぶと楽しいことが起こるという経験をたくさん積ませます</t>
  </si>
  <si>
    <t xml:space="preserve">落ち着いて過ごせるようになる</t>
  </si>
  <si>
    <t xml:space="preserve">落ち着かない原因を見極めると共に、どんな条件で落ち着かなくなるのかの理由を見つけ、改善できるところは改善していく</t>
  </si>
  <si>
    <t xml:space="preserve">単独でも来れるようになる</t>
  </si>
  <si>
    <t xml:space="preserve">呼べばすぐ来れる距離から保護者がいなくなる事は、子供にとって安心できない状況です。親に代わって先生がいれば安心と思ってもらえるようにしていきます</t>
  </si>
  <si>
    <t xml:space="preserve">安心な存在となる先生がいることを知る</t>
  </si>
  <si>
    <t xml:space="preserve">不安感が強いため、先生は本児にとって都合の悪い存在ではなく、いざという時に感情を理解して適切な対応をしてくれる頼もしい存在であり、素直になって過ごせることが良いことだと分かるようになる</t>
  </si>
  <si>
    <t xml:space="preserve">単独で通所することができ、自分中心ではなく集団中心で動ける自分を知る</t>
  </si>
  <si>
    <t xml:space="preserve">単独で通所し、周囲と協調して過ごせることを学ぶ</t>
  </si>
  <si>
    <t xml:space="preserve">本児主導で周囲が受容の後手に回ることを避け、集団の流れという主導に合わせながら主体が奪われなくて安心して成長出来るようになる</t>
  </si>
  <si>
    <t xml:space="preserve">単独で通所し自分の能力を確認し、集団に協調した行動が出来るようになる</t>
  </si>
  <si>
    <t xml:space="preserve">親だからやってくれること、親じゃないとやってくれないことが分かり、自分でやるべき事は自分で出来るようになり、集団の動きに対しても言って動かすのではなく、見て動けるように促していく</t>
  </si>
  <si>
    <t xml:space="preserve">ネガティブな視点に注目することなく、ポジティブな視点を見出していけるようになる</t>
  </si>
  <si>
    <t xml:space="preserve">日常生活の中で安心感が高まる</t>
  </si>
  <si>
    <t xml:space="preserve">本児が否定されるような事については、『個』にならず『枠』の中の一人と感じてもらえる声掛けをしていく。肯定されることは、『個』が肯定されて認められたと感じてもらう</t>
  </si>
  <si>
    <t xml:space="preserve">▼安定▼</t>
  </si>
  <si>
    <t xml:space="preserve">自尊心理（安定の確保）</t>
  </si>
  <si>
    <t xml:space="preserve">訓練（課題）をしようとできるようになる</t>
  </si>
  <si>
    <t xml:space="preserve">安心・安全を感じることで療育に取り組める心理状態へと向かうようになる</t>
  </si>
  <si>
    <t xml:space="preserve">訓練が出来る出来ないではなく、参加しようとしている。参加している気持ちになれる事は、安心・安全が安定していないと出来ないので、安全や安心が揺らいでいないかを見極め、安心・安全・安定の満たしに向けて改善できるところは改善していく</t>
  </si>
  <si>
    <t xml:space="preserve">アドバイス助言を受け入れられるようになる</t>
  </si>
  <si>
    <t xml:space="preserve">アドバイスや助言を受け入れられないのは、不安障がいの症状でもあります。安心・安全が安定していないと受け入れられないので、安全や安心が揺らいでいないかを見極め、改善できるところは改善していく</t>
  </si>
  <si>
    <t xml:space="preserve">不可抗力を受け入れられるようなる</t>
  </si>
  <si>
    <t xml:space="preserve">自己否定されることを怖がっている状況になるため、安心・安全を安定させると共に、他者承認を高めるために共感や具体的な褒めを増やして接していく</t>
  </si>
  <si>
    <t xml:space="preserve">物のやりとりで不安にならなくなる</t>
  </si>
  <si>
    <t xml:space="preserve">安心・安全を感じることで心が安定した心理状態へと向かうようになる</t>
  </si>
  <si>
    <t xml:space="preserve">本児が持っている物を取られたり取られそうになったりすると、自己否定された感じを受けて必要以上に反発してしまったり、悔しくて泣いてしまったりと心が不安定になるため、他者から認められる場面を増やすことで心の安定を図る</t>
  </si>
  <si>
    <t xml:space="preserve">お昼寝が出来るようになる</t>
  </si>
  <si>
    <t xml:space="preserve">安心・安全が安定する事でお昼寝ができる心理になってもらい、疲れている事や眠気がある事を自覚出来るようにしていき、お昼寝をスムーズに出来るようにしていく</t>
  </si>
  <si>
    <r>
      <rPr>
        <sz val="11"/>
        <color rgb="FF000000"/>
        <rFont val="Noto Sans"/>
        <family val="2"/>
      </rPr>
      <t xml:space="preserve">本人支援の</t>
    </r>
    <r>
      <rPr>
        <sz val="11"/>
        <color rgb="FF000000"/>
        <rFont val="ＭＳ Ｐゴシック"/>
        <family val="3"/>
        <charset val="128"/>
      </rPr>
      <t xml:space="preserve">(</t>
    </r>
    <r>
      <rPr>
        <sz val="11"/>
        <color rgb="FF000000"/>
        <rFont val="Noto Sans"/>
        <family val="2"/>
      </rPr>
      <t xml:space="preserve">ア</t>
    </r>
    <r>
      <rPr>
        <sz val="11"/>
        <color rgb="FF000000"/>
        <rFont val="ＭＳ Ｐゴシック"/>
        <family val="3"/>
        <charset val="128"/>
      </rPr>
      <t xml:space="preserve">)</t>
    </r>
    <r>
      <rPr>
        <sz val="11"/>
        <color rgb="FF000000"/>
        <rFont val="Noto Sans"/>
        <family val="2"/>
      </rPr>
      <t xml:space="preserve">健康・生活の</t>
    </r>
    <r>
      <rPr>
        <sz val="11"/>
        <color rgb="FF000000"/>
        <rFont val="ＭＳ Ｐゴシック"/>
        <family val="3"/>
        <charset val="128"/>
      </rPr>
      <t xml:space="preserve">b-(b)</t>
    </r>
  </si>
  <si>
    <t xml:space="preserve">バーストラウマの影響が小さくなる</t>
  </si>
  <si>
    <t xml:space="preserve">安心・安全を安定的に感じられるようになり、落ち着いた心理状態になって療育に取り組めるようになる</t>
  </si>
  <si>
    <t xml:space="preserve">愛着形成を高めるために、抱っこした時や手をつないだ時、目が合った時等の接触があった時に、子供の方から離れるまで待つようにする</t>
  </si>
  <si>
    <t xml:space="preserve">愛着形成を高めるために、本児主導で事が進むことを減らし、主たる養育者や支援者の主導の下で動くことが心地よいものだと感じてもらえるように正しく主導をとっていく</t>
  </si>
  <si>
    <t xml:space="preserve">集中した活動や遊びが出来るようになる</t>
  </si>
  <si>
    <t xml:space="preserve">安定が能力アップへと繋がっていく</t>
  </si>
  <si>
    <t xml:space="preserve">ＷＭと安定の相互作用で、落ち着いた行動や集中力が高まり、スキル向上へと繋がって行くために、ＷＭへのアプローチを基準に安定での成長力が高まる</t>
  </si>
  <si>
    <t xml:space="preserve">▼コミュニケーション▼</t>
  </si>
  <si>
    <t xml:space="preserve">受容</t>
  </si>
  <si>
    <t xml:space="preserve">受</t>
  </si>
  <si>
    <t xml:space="preserve">表出</t>
  </si>
  <si>
    <t xml:space="preserve">表</t>
  </si>
  <si>
    <t xml:space="preserve">読書</t>
  </si>
  <si>
    <t xml:space="preserve">▼受容▼</t>
  </si>
  <si>
    <t xml:space="preserve">理解</t>
  </si>
  <si>
    <t xml:space="preserve">聞き取り・注意</t>
  </si>
  <si>
    <t xml:space="preserve">聞注</t>
  </si>
  <si>
    <t xml:space="preserve">指示の実行</t>
  </si>
  <si>
    <t xml:space="preserve">実行</t>
  </si>
  <si>
    <t xml:space="preserve">▼理解▼</t>
  </si>
  <si>
    <t xml:space="preserve">年齢の目安</t>
  </si>
  <si>
    <r>
      <rPr>
        <sz val="11"/>
        <color rgb="FF000000"/>
        <rFont val="Noto Sans"/>
        <family val="2"/>
      </rPr>
      <t xml:space="preserve">Ｖ</t>
    </r>
    <r>
      <rPr>
        <sz val="11"/>
        <color rgb="FF000000"/>
        <rFont val="ＭＳ Ｐゴシック"/>
        <family val="3"/>
        <charset val="128"/>
      </rPr>
      <t xml:space="preserve">-Ⅱ</t>
    </r>
    <r>
      <rPr>
        <sz val="11"/>
        <color rgb="FF000000"/>
        <rFont val="Noto Sans"/>
        <family val="2"/>
      </rPr>
      <t xml:space="preserve">順位</t>
    </r>
  </si>
  <si>
    <t xml:space="preserve">KIDS</t>
  </si>
  <si>
    <t xml:space="preserve">コミュニケーション（受容と理解）</t>
  </si>
  <si>
    <t xml:space="preserve">音の方向に顔を向けることができる</t>
  </si>
  <si>
    <t xml:space="preserve">コミュニケーション力を高める</t>
  </si>
  <si>
    <t xml:space="preserve">～１</t>
  </si>
  <si>
    <t xml:space="preserve">言語・コミュニケーション</t>
  </si>
  <si>
    <r>
      <rPr>
        <sz val="11"/>
        <color rgb="FF000000"/>
        <rFont val="Noto Sans"/>
        <family val="2"/>
      </rPr>
      <t xml:space="preserve">本人支援の</t>
    </r>
    <r>
      <rPr>
        <sz val="11"/>
        <color rgb="FF000000"/>
        <rFont val="ＭＳ Ｐゴシック"/>
        <family val="3"/>
        <charset val="128"/>
      </rPr>
      <t xml:space="preserve">(</t>
    </r>
    <r>
      <rPr>
        <sz val="11"/>
        <color rgb="FF000000"/>
        <rFont val="Noto Sans"/>
        <family val="2"/>
      </rPr>
      <t xml:space="preserve">エ</t>
    </r>
    <r>
      <rPr>
        <sz val="11"/>
        <color rgb="FF000000"/>
        <rFont val="ＭＳ Ｐゴシック"/>
        <family val="3"/>
        <charset val="128"/>
      </rPr>
      <t xml:space="preserve">)</t>
    </r>
    <r>
      <rPr>
        <sz val="11"/>
        <color rgb="FF000000"/>
        <rFont val="Noto Sans"/>
        <family val="2"/>
      </rPr>
      <t xml:space="preserve">言語・コミュニケーションの</t>
    </r>
    <r>
      <rPr>
        <sz val="11"/>
        <color rgb="FF000000"/>
        <rFont val="ＭＳ Ｐゴシック"/>
        <family val="3"/>
        <charset val="128"/>
      </rPr>
      <t xml:space="preserve">b-(a)</t>
    </r>
    <r>
      <rPr>
        <sz val="11"/>
        <color rgb="FF000000"/>
        <rFont val="Noto Sans"/>
        <family val="2"/>
      </rPr>
      <t xml:space="preserve">、</t>
    </r>
    <r>
      <rPr>
        <sz val="11"/>
        <color rgb="FF000000"/>
        <rFont val="ＭＳ Ｐゴシック"/>
        <family val="3"/>
        <charset val="128"/>
      </rPr>
      <t xml:space="preserve">(b)</t>
    </r>
  </si>
  <si>
    <t xml:space="preserve">名前を呼ばれると反応できるようになる</t>
  </si>
  <si>
    <t xml:space="preserve">「だめ」という言葉や、ジェスチャーを理解して行動できるようになる</t>
  </si>
  <si>
    <t xml:space="preserve">１～</t>
  </si>
  <si>
    <t xml:space="preserve">「いいよ」という言葉やジェスチャーを理解して行動できるようになる</t>
  </si>
  <si>
    <t xml:space="preserve">「～はどれ？」と聞かれると、絵本にある物や、絵カード、具体物を指せるようになる</t>
  </si>
  <si>
    <t xml:space="preserve">尋ねられると、少なくとも３つの体の部位を指せるようになる</t>
  </si>
  <si>
    <t xml:space="preserve">２～</t>
  </si>
  <si>
    <t xml:space="preserve">文字通りでない言い回しを理解できるようになる</t>
  </si>
  <si>
    <t xml:space="preserve">３～</t>
  </si>
  <si>
    <t xml:space="preserve">５分前に聞いた指示を実行できるようになる</t>
  </si>
  <si>
    <t xml:space="preserve">少なくとも、関心のある話を１５分間、聞けるようになる</t>
  </si>
  <si>
    <t xml:space="preserve">少なくとも１５分間、人の話を聞けるようになる</t>
  </si>
  <si>
    <t xml:space="preserve">少なくとも１５分間以上、お話（絵本・物語）を聞けるようになる</t>
  </si>
  <si>
    <t xml:space="preserve">少なくとも３０分間、お話（絵本・物語）を聞けるようになる</t>
  </si>
  <si>
    <t xml:space="preserve">少なくとも、関心のある話を３０分間、聞けるようになる</t>
  </si>
  <si>
    <t xml:space="preserve">少なくとも３０分間、人の話を聞けるようになる</t>
  </si>
  <si>
    <t xml:space="preserve">感情の言葉を理解できるようになる</t>
  </si>
  <si>
    <t xml:space="preserve">自己感情認識は、コミュニケーション力において欠かせないものです。子供が感じ取った感情は何なのか。を言語化して認識できるようにするために、起きた出来事において感情に合った言葉を伝えていく</t>
  </si>
  <si>
    <r>
      <rPr>
        <sz val="11"/>
        <color rgb="FF000000"/>
        <rFont val="Noto Sans"/>
        <family val="2"/>
      </rPr>
      <t xml:space="preserve">本人支援の</t>
    </r>
    <r>
      <rPr>
        <sz val="11"/>
        <color rgb="FF000000"/>
        <rFont val="ＭＳ Ｐゴシック"/>
        <family val="3"/>
        <charset val="128"/>
      </rPr>
      <t xml:space="preserve">(</t>
    </r>
    <r>
      <rPr>
        <sz val="11"/>
        <color rgb="FF000000"/>
        <rFont val="Noto Sans"/>
        <family val="2"/>
      </rPr>
      <t xml:space="preserve">オ</t>
    </r>
    <r>
      <rPr>
        <sz val="11"/>
        <color rgb="FF000000"/>
        <rFont val="ＭＳ Ｐゴシック"/>
        <family val="3"/>
        <charset val="128"/>
      </rPr>
      <t xml:space="preserve">)</t>
    </r>
    <r>
      <rPr>
        <sz val="11"/>
        <color rgb="FF000000"/>
        <rFont val="Noto Sans"/>
        <family val="2"/>
      </rPr>
      <t xml:space="preserve">人間関係・社会性のｂ</t>
    </r>
    <r>
      <rPr>
        <sz val="11"/>
        <color rgb="FF000000"/>
        <rFont val="ＭＳ Ｐゴシック"/>
        <family val="3"/>
        <charset val="128"/>
      </rPr>
      <t xml:space="preserve">-(e)</t>
    </r>
  </si>
  <si>
    <t xml:space="preserve">自分の視点と他児の視点は同じではなく、違う事もあると知る</t>
  </si>
  <si>
    <t xml:space="preserve">本児が予測している他児の動きに誤解がある部分があるので、他児の感情や意図を伝えるようにしていく</t>
  </si>
  <si>
    <r>
      <rPr>
        <sz val="11"/>
        <color rgb="FF000000"/>
        <rFont val="Noto Sans"/>
        <family val="2"/>
      </rPr>
      <t xml:space="preserve">本人支援の</t>
    </r>
    <r>
      <rPr>
        <sz val="11"/>
        <color rgb="FF000000"/>
        <rFont val="ＭＳ Ｐゴシック"/>
        <family val="3"/>
        <charset val="128"/>
      </rPr>
      <t xml:space="preserve">(</t>
    </r>
    <r>
      <rPr>
        <sz val="11"/>
        <color rgb="FF000000"/>
        <rFont val="Noto Sans"/>
        <family val="2"/>
      </rPr>
      <t xml:space="preserve">オ</t>
    </r>
    <r>
      <rPr>
        <sz val="11"/>
        <color rgb="FF000000"/>
        <rFont val="ＭＳ Ｐゴシック"/>
        <family val="3"/>
        <charset val="128"/>
      </rPr>
      <t xml:space="preserve">)</t>
    </r>
    <r>
      <rPr>
        <sz val="11"/>
        <color rgb="FF000000"/>
        <rFont val="Noto Sans"/>
        <family val="2"/>
      </rPr>
      <t xml:space="preserve">人間関係・社会性のｂ</t>
    </r>
    <r>
      <rPr>
        <sz val="11"/>
        <color rgb="FF000000"/>
        <rFont val="ＭＳ Ｐゴシック"/>
        <family val="3"/>
        <charset val="128"/>
      </rPr>
      <t xml:space="preserve">-(f)</t>
    </r>
  </si>
  <si>
    <t xml:space="preserve">他児の観点が分かって適切な行動がとれるようになる</t>
  </si>
  <si>
    <t xml:space="preserve">他児や物の擬人化での他観を伝えることで、いろんな立場が理解できるようになり、適切な行動がとれるようになります。適切な行動が分かっていなければ教えます。</t>
  </si>
  <si>
    <t xml:space="preserve">周囲（人や場面）の観点が分かって適切な行動がとれるようになる</t>
  </si>
  <si>
    <t xml:space="preserve">人や場面といった観点を理解し、場面に合った行動ができ周囲との協調ができるようになる</t>
  </si>
  <si>
    <t xml:space="preserve">本児にとって他児の嫌な介入が、嫌な気をさせるためにやっているのではないことを、自分で理解できるようになる</t>
  </si>
  <si>
    <t xml:space="preserve">他児の介入が、本児を否定するものではなく、その子なりの理由があることを伝えていく。また、普段の関りの中で自己責任を感じている部分が多いと、自分でなんとかしなければいけないと思ってしまい、他児とのトラブルになるため、本児の行動に自己責任を感じさせない関りをしていく</t>
  </si>
  <si>
    <t xml:space="preserve">表情の読み取りが出来るようになる</t>
  </si>
  <si>
    <t xml:space="preserve">自己感情の言語化が出来ているものから、他者の感情の読み取りに相手の表情を視覚的に読み取って活用できるようになる</t>
  </si>
  <si>
    <t xml:space="preserve">条件やルールで理解するのではなく、感情ベースで物事が理解できるようになる</t>
  </si>
  <si>
    <t xml:space="preserve">条件やルールで物事を教えるのではなく、感情のキーワードを使用しながら心で判断できるように説明する</t>
  </si>
  <si>
    <t xml:space="preserve">嫌がることをするのがコミュニケーションではなく、喜んでくれることが出来るようになる</t>
  </si>
  <si>
    <t xml:space="preserve">他児に嫌がる本児のやることを、本児にやって「〇〇（本児名）の真似。」と言い、自分がやっている事の意味を知ってもらう</t>
  </si>
  <si>
    <r>
      <rPr>
        <sz val="11"/>
        <color rgb="FF000000"/>
        <rFont val="Noto Sans"/>
        <family val="2"/>
      </rPr>
      <t xml:space="preserve">本人支援の</t>
    </r>
    <r>
      <rPr>
        <sz val="11"/>
        <color rgb="FF000000"/>
        <rFont val="ＭＳ Ｐゴシック"/>
        <family val="3"/>
        <charset val="128"/>
      </rPr>
      <t xml:space="preserve">(</t>
    </r>
    <r>
      <rPr>
        <sz val="11"/>
        <color rgb="FF000000"/>
        <rFont val="Noto Sans"/>
        <family val="2"/>
      </rPr>
      <t xml:space="preserve">エ</t>
    </r>
    <r>
      <rPr>
        <sz val="11"/>
        <color rgb="FF000000"/>
        <rFont val="ＭＳ Ｐゴシック"/>
        <family val="3"/>
        <charset val="128"/>
      </rPr>
      <t xml:space="preserve">)</t>
    </r>
    <r>
      <rPr>
        <sz val="11"/>
        <color rgb="FF000000"/>
        <rFont val="Noto Sans"/>
        <family val="2"/>
      </rPr>
      <t xml:space="preserve">言語・コミュニケーションの</t>
    </r>
    <r>
      <rPr>
        <sz val="11"/>
        <color rgb="FF000000"/>
        <rFont val="ＭＳ Ｐゴシック"/>
        <family val="3"/>
        <charset val="128"/>
      </rPr>
      <t xml:space="preserve">b-(c)</t>
    </r>
  </si>
  <si>
    <t xml:space="preserve">状況を感情に置き換えた判断を使えるようになる</t>
  </si>
  <si>
    <t xml:space="preserve">本児の場面や、絵本や絵カード、描いた絵における、登場人物の場面を自分だったら？と疑似体験も使い、状況＋感情で解釈した上で、その次の展開の可能性を探っていく会話や訓練を行う。これらをやっていく中で、本児が経験したことの解釈の広がりへと繋がる事を見出し、過去の経験を自分のスキルへと繋げる経験もさせていく</t>
  </si>
  <si>
    <t xml:space="preserve">▼聞き取り・注意▼</t>
  </si>
  <si>
    <t xml:space="preserve">コミュニケーション（受容と聞き取り、注視）</t>
  </si>
  <si>
    <t xml:space="preserve">保護者や先生の声が聞こえたとき、その人たちの方を向けるようになる</t>
  </si>
  <si>
    <t xml:space="preserve">指示を聞けるようになる</t>
  </si>
  <si>
    <t xml:space="preserve">少なくとも５分間、お話し（絵本・物語）を聞けるようになる</t>
  </si>
  <si>
    <t xml:space="preserve">少なくとも１５分間、お話し（絵本・物語）を聞けるようになる</t>
  </si>
  <si>
    <t xml:space="preserve">１度に３つの指示に従えるようになる</t>
  </si>
  <si>
    <t xml:space="preserve">名前を呼ばれたら、呼んだ人を見れるようになる</t>
  </si>
  <si>
    <t xml:space="preserve">名前を呼ばれて見たら、本児にとっての嬉しいこと、楽しいことが起こるようにすることで、呼ばれたら反応するようになると共に、嬉しいことや楽しいことへの欲求が高まって、何らかの方法を使って催促するようになります</t>
  </si>
  <si>
    <t xml:space="preserve">▼指示の実行▼</t>
  </si>
  <si>
    <t xml:space="preserve">コミュニケーション（受容と実行）</t>
  </si>
  <si>
    <t xml:space="preserve">１つの動作、１つの具体物を含む指示に従えるようになる</t>
  </si>
  <si>
    <t xml:space="preserve">「〇〇取って。」が分かり、指示通りのこと出来るようになる。〇〇は、本児の分かっている名詞のもの、”それ”や”あれ”といった代名詞、”あの赤いやつ”といったような情報から何を言わんとしているのかが分かるようになる</t>
  </si>
  <si>
    <t xml:space="preserve">２つの動作、あるいは１つの動作と２つの具体物を含む指示に従えるようになる</t>
  </si>
  <si>
    <t xml:space="preserve">「もし～なら・・・」という指示に従うことができるようになる</t>
  </si>
  <si>
    <t xml:space="preserve">おもちゃを使う優先順位において、取り合いをせずに「〇〇ちゃんが使ってから、◇◇ちゃんが使おうね。」や、「〇〇ちゃんが使ったら、◇◇ちゃんに貸してあげようね。」が出来るようになる。</t>
  </si>
  <si>
    <t xml:space="preserve">友達との物の貸し借りがスムーズに出来るようになる</t>
  </si>
  <si>
    <t xml:space="preserve">自己感情認識を高めるために、本児が「嬉しい」を言語化されて実感することで、貸すことが出来るようになる。主観脳の子には「（本児名）ちゃんも貸してくれると嬉しいよね。」と伝え、他観脳の子には「（相手名）ちゃんは貸してもらえたら嬉しいって。」と伝えることで、スムーズに貸し借りが出来るようになる</t>
  </si>
  <si>
    <t xml:space="preserve">指示されることに抵抗がなくなり、実行できるようになる</t>
  </si>
  <si>
    <t xml:space="preserve">指示が通るようになる前段階として、本児が主導していたり、自己責任を感じていたりすることを減らします。主たる養育者や先生に主導されて受容しても大丈夫な経験をつむことで、指示に対して受け入れられるようになる。視覚優位には感情で話し、聴覚優位には条件で話す</t>
  </si>
  <si>
    <t xml:space="preserve">条件やルールで他児を動かそうとするのではなく、やって欲しいということをきちんと伝える</t>
  </si>
  <si>
    <t xml:space="preserve">条件やルールで話したことを否定せず、模倣させるために補足する形で理想の話し方を使って見せる</t>
  </si>
  <si>
    <t xml:space="preserve">▼表出▼</t>
  </si>
  <si>
    <t xml:space="preserve">前言語の表現</t>
  </si>
  <si>
    <t xml:space="preserve">前言</t>
  </si>
  <si>
    <t xml:space="preserve">発話の初期段階</t>
  </si>
  <si>
    <t xml:space="preserve">発話</t>
  </si>
  <si>
    <t xml:space="preserve">相互的会話</t>
  </si>
  <si>
    <t xml:space="preserve">相互</t>
  </si>
  <si>
    <t xml:space="preserve">話すスキル</t>
  </si>
  <si>
    <t xml:space="preserve">話す</t>
  </si>
  <si>
    <t xml:space="preserve">複雑な思考の表現</t>
  </si>
  <si>
    <t xml:space="preserve">思考</t>
  </si>
  <si>
    <t xml:space="preserve">▼前言語の表現▼</t>
  </si>
  <si>
    <t xml:space="preserve">コミュニケーション（表出と前言語）</t>
  </si>
  <si>
    <t xml:space="preserve">空腹だったりオムツがぬれたりすると、泣いたりぐずったりするようになる</t>
  </si>
  <si>
    <t xml:space="preserve">喜びの声を発するようになる</t>
  </si>
  <si>
    <t xml:space="preserve">微笑みかけられると微笑むようになる</t>
  </si>
  <si>
    <t xml:space="preserve">赤ちゃん言葉を話すようになる（喃語）</t>
  </si>
  <si>
    <t xml:space="preserve">保護者や先生の注意をひくために声を出したり身振りを使うようになる</t>
  </si>
  <si>
    <r>
      <rPr>
        <sz val="11"/>
        <color rgb="FF000000"/>
        <rFont val="Noto Sans"/>
        <family val="2"/>
      </rPr>
      <t xml:space="preserve">本人支援の</t>
    </r>
    <r>
      <rPr>
        <sz val="11"/>
        <color rgb="FF000000"/>
        <rFont val="ＭＳ Ｐゴシック"/>
        <family val="3"/>
        <charset val="128"/>
      </rPr>
      <t xml:space="preserve">(</t>
    </r>
    <r>
      <rPr>
        <sz val="11"/>
        <color rgb="FF000000"/>
        <rFont val="Noto Sans"/>
        <family val="2"/>
      </rPr>
      <t xml:space="preserve">エ</t>
    </r>
    <r>
      <rPr>
        <sz val="11"/>
        <color rgb="FF000000"/>
        <rFont val="ＭＳ Ｐゴシック"/>
        <family val="3"/>
        <charset val="128"/>
      </rPr>
      <t xml:space="preserve">)</t>
    </r>
    <r>
      <rPr>
        <sz val="11"/>
        <color rgb="FF000000"/>
        <rFont val="Noto Sans"/>
        <family val="2"/>
      </rPr>
      <t xml:space="preserve">言語・コミュニケーションの</t>
    </r>
    <r>
      <rPr>
        <sz val="11"/>
        <color rgb="FF000000"/>
        <rFont val="ＭＳ Ｐゴシック"/>
        <family val="3"/>
        <charset val="128"/>
      </rPr>
      <t xml:space="preserve">b-(d)</t>
    </r>
  </si>
  <si>
    <t xml:space="preserve">活動をやめたかったり続けたかったりするときに、声を出したり身振りを使うようになる</t>
  </si>
  <si>
    <t xml:space="preserve">いろんな活動を行い、楽しく好きな活動を増やす事で、やりたいための表現が出るようにしていく</t>
  </si>
  <si>
    <t xml:space="preserve">他の人が手を振ったり、保護者や先生が手を振るように言うと、バイバイと手を振るようになる</t>
  </si>
  <si>
    <t xml:space="preserve">口の動きや口内の動きによって、いろんな音を発する事が出来るようになる</t>
  </si>
  <si>
    <t xml:space="preserve">マイクに向かって音を発すると、スピーカーから音が出る事を認識させ、マイクを使っての発音機会を増やしていく</t>
  </si>
  <si>
    <r>
      <rPr>
        <sz val="11"/>
        <color rgb="FF000000"/>
        <rFont val="Noto Sans"/>
        <family val="2"/>
      </rPr>
      <t xml:space="preserve">本人支援の</t>
    </r>
    <r>
      <rPr>
        <sz val="11"/>
        <color rgb="FF000000"/>
        <rFont val="ＭＳ Ｐゴシック"/>
        <family val="3"/>
        <charset val="128"/>
      </rPr>
      <t xml:space="preserve">(</t>
    </r>
    <r>
      <rPr>
        <sz val="11"/>
        <color rgb="FF000000"/>
        <rFont val="Noto Sans"/>
        <family val="2"/>
      </rPr>
      <t xml:space="preserve">エ</t>
    </r>
    <r>
      <rPr>
        <sz val="11"/>
        <color rgb="FF000000"/>
        <rFont val="ＭＳ Ｐゴシック"/>
        <family val="3"/>
        <charset val="128"/>
      </rPr>
      <t xml:space="preserve">)</t>
    </r>
    <r>
      <rPr>
        <sz val="11"/>
        <color rgb="FF000000"/>
        <rFont val="Noto Sans"/>
        <family val="2"/>
      </rPr>
      <t xml:space="preserve">言語・コミュニケーションの</t>
    </r>
    <r>
      <rPr>
        <sz val="11"/>
        <color rgb="FF000000"/>
        <rFont val="ＭＳ Ｐゴシック"/>
        <family val="3"/>
        <charset val="128"/>
      </rPr>
      <t xml:space="preserve">b-(a)</t>
    </r>
  </si>
  <si>
    <t xml:space="preserve">届かないところにある欲しいものを指せるようになる</t>
  </si>
  <si>
    <t xml:space="preserve">好きなほうを指したり、身振りで示して選択できるようになる</t>
  </si>
  <si>
    <t xml:space="preserve">▼発話の初期段階▼</t>
  </si>
  <si>
    <t xml:space="preserve">コミュニケーション（表出と発話）</t>
  </si>
  <si>
    <t xml:space="preserve">保護者や先生に対して、「ママ」「パパ」などと言えるようになる（名前や愛称でもいい）</t>
  </si>
  <si>
    <t xml:space="preserve">聞いた言葉をすぐに繰り返す、または繰り返そうとするようになる</t>
  </si>
  <si>
    <t xml:space="preserve">楽しい経験を増やし、場面に合った言葉（感情の言葉も含める）を伝えていく。また、言葉遊びになっても良いので、気に入るワードを見つけて繰り返し聞かせて言えるように促す</t>
  </si>
  <si>
    <t xml:space="preserve">少なくとも３つの物の名前が言えるようになる</t>
  </si>
  <si>
    <t xml:space="preserve">視覚型の学習する力が強い子の特徴として、物の名前や色を覚えやすため、物か色が言えるようになる</t>
  </si>
  <si>
    <t xml:space="preserve">物の名前や色の名前が言えるようになる</t>
  </si>
  <si>
    <t xml:space="preserve">聞かせる言葉ではなく真似する言葉になれるように声掛けをしながら、名詞や色名が言えるように接して行く。</t>
  </si>
  <si>
    <t xml:space="preserve">１語文の要求が言えるようになる</t>
  </si>
  <si>
    <t xml:space="preserve">体感型が優位の子は、動作を要求できるようになり、視覚型が優位な子は、名詞で要求が伝えられるようになっていく</t>
  </si>
  <si>
    <t xml:space="preserve">活動をやめたかったり続けたかったりするときに、言葉を使おうとするようになる</t>
  </si>
  <si>
    <t xml:space="preserve">いろんな活動を行い、楽しく好きな活動を増やす事で、やりたいための表現として声を発するだけでなく、喃語で良いから出るようにするために、本児にも理解できて言いやすい言葉を使うことで教えていく</t>
  </si>
  <si>
    <t xml:space="preserve">質問されると言葉で答える、答えようとするようになる</t>
  </si>
  <si>
    <t xml:space="preserve">分かりきった事を答える意味が分からず、答えようとしない子に対し、学習タイプが１番目（視覚・聴覚・体感）に合わせてリアクションをとり、遊び感覚で答える楽しさを学ぶことで、質問されたことを言葉で答える事が出来るようになる</t>
  </si>
  <si>
    <t xml:space="preserve">少なくとも１０個の物の名前が言えるようになる</t>
  </si>
  <si>
    <t xml:space="preserve">名詞や動詞を使った簡単な文を話せるようになる</t>
  </si>
  <si>
    <t xml:space="preserve">場面や、絵本やＤＶＤといった分かりやすいシーンにおいて、その状況を話したり聞いたりして、他者と言語化して共有できるようになる</t>
  </si>
  <si>
    <t xml:space="preserve">否定文を使えるようになる</t>
  </si>
  <si>
    <t xml:space="preserve">少なくとも５０語が話せるようになる（他人に分かるように）</t>
  </si>
  <si>
    <t xml:space="preserve">２歳～は５０語を。３歳～は１００語を話せるために、日常生活や園生活で必要な単語を中心に使って教えていく。</t>
  </si>
  <si>
    <t xml:space="preserve">簡単な文で経験を話せるようになる</t>
  </si>
  <si>
    <t xml:space="preserve">過去の出来事を思い出したことを言葉で上手に伝えられるようになることによって、次に起こる事やってほしい事の伝えと繋がるため、今やったことを「〇〇したね。」と過去形で話し、今見て起きた事を言葉で説明していく機会を増やす</t>
  </si>
  <si>
    <t xml:space="preserve">少なくとも１００語が話せるようになる（他人に分かるように）</t>
  </si>
  <si>
    <t xml:space="preserve">声を発することのハードルが下がり、発声したり発語したりするようになる</t>
  </si>
  <si>
    <t xml:space="preserve">周囲の大人たちが意味のある言葉を使って会話するだけではなく、気軽に声を発することがあることを感じてもらうことで、本児に気軽に声を発することを模倣してもらうことを意図します</t>
  </si>
  <si>
    <t xml:space="preserve">サインもしくは絵カードを使って、相手の察しをあてにせずとも、希望を伝えられる</t>
  </si>
  <si>
    <t xml:space="preserve">普段から伝わっている事を、手サインで伝えられる事を教えていき、手サインを絵カードに置き換え、絵カードにひらがなも記し、ひらがなも覚えていく。その過程で、手サインより、絵カードより、言った方が早いとなって言葉を使ってくれるようになる可能性があるため、その方向性を狙う。</t>
  </si>
  <si>
    <t xml:space="preserve">行動で人が動くのではなく、言葉で人が動くことを知る</t>
  </si>
  <si>
    <t xml:space="preserve">体感型が１番の子に「こっちおいで。」⇒来たらハグをする。「あっち行こ。」と隣の部屋に行って遊ぶ等、行動を促す言葉を使ってあげ、その結果本児にとってプラスな事が起きる経験をさせ、本児がその言葉を使うようになっていく</t>
  </si>
  <si>
    <t xml:space="preserve">堀田メソッドを活用し、リズムや音程を強調し、言葉を音楽として学習する</t>
  </si>
  <si>
    <t xml:space="preserve">音楽が好きな事から、また、体感型が１番目であることから、堀田メソッドによる音楽療法が向いている子に対して、発語を促す訓練を行う。ひとりひとりに合わせた、好きな音楽を利用することでその効果を高めていく</t>
  </si>
  <si>
    <t xml:space="preserve">▼相互的会話▼</t>
  </si>
  <si>
    <t xml:space="preserve">コミュニケーション（表出と相互）</t>
  </si>
  <si>
    <t xml:space="preserve">きょうだいや友達の名前や愛称を用いたり、尋ねられると言えたりするようになる</t>
  </si>
  <si>
    <t xml:space="preserve">尋ねられると自分の名前や愛称を言えるようになる</t>
  </si>
  <si>
    <t xml:space="preserve">単語や簡単な文を抑揚を変えることで質問できるようになる</t>
  </si>
  <si>
    <t xml:space="preserve">「何？」や「どこ？」の疑問文を言えるようになる</t>
  </si>
  <si>
    <t xml:space="preserve">尋ねられると正しい年齢が言えるようになる</t>
  </si>
  <si>
    <t xml:space="preserve">尋ねられると姓名が言えるようになる</t>
  </si>
  <si>
    <t xml:space="preserve">「だれ？」「どうして？」の入った質問ができるようになる</t>
  </si>
  <si>
    <t xml:space="preserve">絵本や実際の場面において、「だれ？」「どうして？」のワードを使うようにすることで、その言葉の真意が分かるようになって自分で使えるようになる</t>
  </si>
  <si>
    <t xml:space="preserve">「いつ？」の入った質問ができるようになる</t>
  </si>
  <si>
    <t xml:space="preserve">会話の中で、１つの話題から別の話題に容易に移っていけるようになる</t>
  </si>
  <si>
    <t xml:space="preserve">６～</t>
  </si>
  <si>
    <t xml:space="preserve">自分のやりたいこと、気持ちを伝えられるようになる</t>
  </si>
  <si>
    <t xml:space="preserve">聴く姿勢を見せ、言葉を待つことをしつつ、適切な言葉が見つかっていないようだったら、代弁したりより分かりやすい具体的なサインを使って伝えられるようになるなど、諦めたり強引な行動になったりしないようになる</t>
  </si>
  <si>
    <t xml:space="preserve">言われたことに従えない気持ちのとき、拒否するのではなく「〇〇してくれたらする。」といった、条件提示ができて折り合いがつけれるようになる</t>
  </si>
  <si>
    <t xml:space="preserve">「〇〇したら、やってくれる？」と、こちらの要求を押しつけるだけでなく、付加をつけて提示して見せることで、本児が使えるようになっていく</t>
  </si>
  <si>
    <t xml:space="preserve">自分の希望を伝えられるようになる</t>
  </si>
  <si>
    <t xml:space="preserve">欲しい物の名称や、やって欲しい事を伝えることが難しい場合、本児の中で起きている言いやすい、感情の言葉や形容する言葉を代弁して教えて、言えるようになる</t>
  </si>
  <si>
    <t xml:space="preserve">他児とのやりとりの中で言葉を使えるようになる</t>
  </si>
  <si>
    <t xml:space="preserve">自分のやりたいことを他児に伝えたり、他児との遊びで言葉を使ってコミュニケーションを取りながら関われるようになるために、他児との関りを多く持ってるようにしていく</t>
  </si>
  <si>
    <t xml:space="preserve">言えばそのようになるのではなく、その根拠となるものがあっての言葉に意味が乗ることを知り、正しい相互の会話が出来るようになる</t>
  </si>
  <si>
    <t xml:space="preserve">本児が言った言葉の意味通りになるのではなく、状況を加味したら勘違いして解釈されたり、意図が伝わらなくてその根拠となる説明が必要になったりと、言葉には根拠が必要という事に気付かせ、言えば何とかなる現状から先に進む</t>
  </si>
  <si>
    <t xml:space="preserve">”動詞”が答えの質問に答えられるようになる</t>
  </si>
  <si>
    <t xml:space="preserve">体感型が１番目の子は、動詞や擬音が得意の為、質問の答えが動詞や擬音になる質問をし、答えられるようになる</t>
  </si>
  <si>
    <t xml:space="preserve">▼話すスキル▼</t>
  </si>
  <si>
    <t xml:space="preserve">コミュニケーション（表出と話力）</t>
  </si>
  <si>
    <t xml:space="preserve">形容詞を用いれるようになる</t>
  </si>
  <si>
    <t xml:space="preserve">「～と～」を使えるようになる</t>
  </si>
  <si>
    <t xml:space="preserve">所有を表す表現をするようになる</t>
  </si>
  <si>
    <t xml:space="preserve">「中に」「上に」「下に」などを使えるようになる</t>
  </si>
  <si>
    <t xml:space="preserve">進行中の出来事や物事の状態を表したいときに「～ている」を使えるようになる</t>
  </si>
  <si>
    <t xml:space="preserve">代名詞を使えるようになる（文法が違っていてよい）</t>
  </si>
  <si>
    <t xml:space="preserve">２～５つの色の名前がわかり、言えるようになる</t>
  </si>
  <si>
    <t xml:space="preserve">６つ以上の色の名前がわかり、言えるようになる</t>
  </si>
  <si>
    <t xml:space="preserve">「～の後ろ」「～の前」を使えるようになる</t>
  </si>
  <si>
    <t xml:space="preserve">４，５～</t>
  </si>
  <si>
    <t xml:space="preserve">現在と過去を区別して表現できるようになる</t>
  </si>
  <si>
    <t xml:space="preserve">単語を正しく発音できるようになる</t>
  </si>
  <si>
    <t xml:space="preserve">無理なく自然に発語する機会を増やすことで、正しい発音ができるようになる</t>
  </si>
  <si>
    <t xml:space="preserve">声の調子、大きさ、リズムを適切に調整できるようになる</t>
  </si>
  <si>
    <t xml:space="preserve">助詞をほぼ間違いなく使えるようになる</t>
  </si>
  <si>
    <r>
      <rPr>
        <sz val="11"/>
        <color rgb="FF000000"/>
        <rFont val="Noto Sans"/>
        <family val="2"/>
      </rPr>
      <t xml:space="preserve">ごっこ遊びの中で、自ら状況に合ったお話し</t>
    </r>
    <r>
      <rPr>
        <sz val="11"/>
        <color rgb="FF000000"/>
        <rFont val="ＭＳ Ｐゴシック"/>
        <family val="3"/>
        <charset val="128"/>
      </rPr>
      <t xml:space="preserve">(</t>
    </r>
    <r>
      <rPr>
        <sz val="11"/>
        <color rgb="FF000000"/>
        <rFont val="Noto Sans"/>
        <family val="2"/>
      </rPr>
      <t xml:space="preserve">状況説明だけでなく感情も含める</t>
    </r>
    <r>
      <rPr>
        <sz val="11"/>
        <color rgb="FF000000"/>
        <rFont val="ＭＳ Ｐゴシック"/>
        <family val="3"/>
        <charset val="128"/>
      </rPr>
      <t xml:space="preserve">)</t>
    </r>
    <r>
      <rPr>
        <sz val="11"/>
        <color rgb="FF000000"/>
        <rFont val="Noto Sans"/>
        <family val="2"/>
      </rPr>
      <t xml:space="preserve">が出来るようになる</t>
    </r>
  </si>
  <si>
    <t xml:space="preserve">ごっこ遊びにおいて、その状況を説明したり感情を現す言葉を多く使い、言葉の理解を増やすと共に場面に合った多くの会話表現をしていく</t>
  </si>
  <si>
    <t xml:space="preserve">意識し過ぎずに普通に話せるようになる</t>
  </si>
  <si>
    <t xml:space="preserve">聞き取れなかった事や、表現が違った言い方に対し、否定感を与えるような言い直しを繰り返すと、話す事への無意識の抵抗が生まれて”どもり”になる恐れがあるため、基本的に聴く姿勢を忘れず、上手に話せていない感じを受けさせないように工夫する</t>
  </si>
  <si>
    <r>
      <rPr>
        <sz val="11"/>
        <color rgb="FF000000"/>
        <rFont val="Noto Sans"/>
        <family val="2"/>
      </rPr>
      <t xml:space="preserve">活動の中で、状況に合ったお話し</t>
    </r>
    <r>
      <rPr>
        <sz val="11"/>
        <color rgb="FF000000"/>
        <rFont val="ＭＳ Ｐゴシック"/>
        <family val="3"/>
        <charset val="128"/>
      </rPr>
      <t xml:space="preserve">(</t>
    </r>
    <r>
      <rPr>
        <sz val="11"/>
        <color rgb="FF000000"/>
        <rFont val="Noto Sans"/>
        <family val="2"/>
      </rPr>
      <t xml:space="preserve">状況説明だけでなく感情も含める</t>
    </r>
    <r>
      <rPr>
        <sz val="11"/>
        <color rgb="FF000000"/>
        <rFont val="ＭＳ Ｐゴシック"/>
        <family val="3"/>
        <charset val="128"/>
      </rPr>
      <t xml:space="preserve">)</t>
    </r>
    <r>
      <rPr>
        <sz val="11"/>
        <color rgb="FF000000"/>
        <rFont val="Noto Sans"/>
        <family val="2"/>
      </rPr>
      <t xml:space="preserve">が出来るようになる</t>
    </r>
  </si>
  <si>
    <t xml:space="preserve">活動において、その状況を説明したり感情を現す言葉を多く使い、言葉の理解を増やすと共に場面に合った多くの会話表現をしていく。本児がそのまま模倣して言って使える声掛けをしていく。</t>
  </si>
  <si>
    <t xml:space="preserve">伝わらないことで、怒らないようになる</t>
  </si>
  <si>
    <t xml:space="preserve">愛着形成において、受容が強いと言葉での表現も受容を期待して、伝わらないことに怒るようになるため、普段の関りの中で受容を減らすために、しっかりと主導をして主導をすれば責任は主導した側にあることをお手本となって学んでもらう</t>
  </si>
  <si>
    <t xml:space="preserve">話す言葉を考え、言葉に責任を持てるようになる</t>
  </si>
  <si>
    <t xml:space="preserve">行き当たりばったりでの、後先考えない発言が出た時、否定して教えるのではなく、その発言に対しての返しがどんどん来きて返事に困る状況を作り、適当な発言は自分にとって不利益になることを知ってもらう</t>
  </si>
  <si>
    <t xml:space="preserve">言葉での伝える力が高まる</t>
  </si>
  <si>
    <t xml:space="preserve">本児が言った言葉とは逆の脳を使った言葉で伝えるお手本を聞かせてあげ、伝え方のバリエーションを増やしてコミュニケーション力を高める</t>
  </si>
  <si>
    <t xml:space="preserve">言葉で要求を伝えられるようになる</t>
  </si>
  <si>
    <t xml:space="preserve">要求があるとき、１人のスタッフが付いて別のスタッフに対し、お手本となる声掛けを見せ、別の言われたスタッフがそれに対して反応・対応する事で、経験しながら言葉の使い方を学び、自分で言えるようになる</t>
  </si>
  <si>
    <t xml:space="preserve">本児が主導する機会を作っていき、イメージを持てるようになる</t>
  </si>
  <si>
    <t xml:space="preserve">取り組みの中で、本児が主導し、他児だけでなくスタッフも含めて、本児の考えた事を伝えてもらい、それに合わせて事が進んで行く経験をつむ。これによって、子供＜大人や誰かが強いという視点ではなく、正しく主導する者が場を作っていく事を知る</t>
  </si>
  <si>
    <t xml:space="preserve">▼複雑な思考の表現▼</t>
  </si>
  <si>
    <t xml:space="preserve">コミュニケーション（表出と思考）</t>
  </si>
  <si>
    <t xml:space="preserve">経験を詳細に話せるようになる</t>
  </si>
  <si>
    <t xml:space="preserve">最近、現在における言葉の相互的会話が多く出てきており、これらを引き続き会話していくと共に、更なる言葉のやりとりとして、過去の出来事を思い出したことを言葉で上手に伝えられるようになることによって、次に起こる事やってほしい事の伝えと繋がるため、経験したことを話して教えてもらう事や、今見て起きている事を言葉で説明する機会を増やす。</t>
  </si>
  <si>
    <t xml:space="preserve">明確でなく分かりにくいが、簡単な指示をするようになる</t>
  </si>
  <si>
    <t xml:space="preserve">明確で分かりやすい、簡単な指示をするようになる</t>
  </si>
  <si>
    <t xml:space="preserve">▼読書▼</t>
  </si>
  <si>
    <t xml:space="preserve">読みの初期段階</t>
  </si>
  <si>
    <t xml:space="preserve">読初</t>
  </si>
  <si>
    <t xml:space="preserve">読むスキル</t>
  </si>
  <si>
    <t xml:space="preserve">読</t>
  </si>
  <si>
    <t xml:space="preserve">書くスキル</t>
  </si>
  <si>
    <t xml:space="preserve">書</t>
  </si>
  <si>
    <t xml:space="preserve">▼読みの初期段階▼</t>
  </si>
  <si>
    <t xml:space="preserve">コミュニケーション（読みと書き初め）</t>
  </si>
  <si>
    <t xml:space="preserve">１個以上の平仮名を文字とわかり、数字と区別できるようになる</t>
  </si>
  <si>
    <t xml:space="preserve">３，４，５～</t>
  </si>
  <si>
    <r>
      <rPr>
        <sz val="11"/>
        <color rgb="FF000000"/>
        <rFont val="Noto Sans"/>
        <family val="2"/>
      </rPr>
      <t xml:space="preserve">本人支援の</t>
    </r>
    <r>
      <rPr>
        <sz val="11"/>
        <color rgb="FF000000"/>
        <rFont val="ＭＳ Ｐゴシック"/>
        <family val="3"/>
        <charset val="128"/>
      </rPr>
      <t xml:space="preserve">(</t>
    </r>
    <r>
      <rPr>
        <sz val="11"/>
        <color rgb="FF000000"/>
        <rFont val="Noto Sans"/>
        <family val="2"/>
      </rPr>
      <t xml:space="preserve">エ</t>
    </r>
    <r>
      <rPr>
        <sz val="11"/>
        <color rgb="FF000000"/>
        <rFont val="ＭＳ Ｐゴシック"/>
        <family val="3"/>
        <charset val="128"/>
      </rPr>
      <t xml:space="preserve">)</t>
    </r>
    <r>
      <rPr>
        <sz val="11"/>
        <color rgb="FF000000"/>
        <rFont val="Noto Sans"/>
        <family val="2"/>
      </rPr>
      <t xml:space="preserve">言語・コミュニケーションの</t>
    </r>
    <r>
      <rPr>
        <sz val="11"/>
        <color rgb="FF000000"/>
        <rFont val="ＭＳ Ｐゴシック"/>
        <family val="3"/>
        <charset val="128"/>
      </rPr>
      <t xml:space="preserve">b-(e)</t>
    </r>
  </si>
  <si>
    <t xml:space="preserve">書かれた自分のマークがわかるようになる</t>
  </si>
  <si>
    <t xml:space="preserve">書かれた自分の名前がわかるようになる</t>
  </si>
  <si>
    <t xml:space="preserve">少なくとも１０個の平仮名がわかるようになる</t>
  </si>
  <si>
    <t xml:space="preserve">全ての平仮名がわかるようになる</t>
  </si>
  <si>
    <t xml:space="preserve">「がっこう」などの促音や、「あそんだ」などの撥音が読めるようになる</t>
  </si>
  <si>
    <t xml:space="preserve">３，４の単語の簡単な分を書けるようになる（漢字や構成が不十分でもよい）</t>
  </si>
  <si>
    <t xml:space="preserve">▼読むスキル▼</t>
  </si>
  <si>
    <t xml:space="preserve">コミュニケーション（読み）</t>
  </si>
  <si>
    <r>
      <rPr>
        <sz val="11"/>
        <color rgb="FF000000"/>
        <rFont val="Noto Sans"/>
        <family val="2"/>
      </rPr>
      <t xml:space="preserve">「～は</t>
    </r>
    <r>
      <rPr>
        <sz val="11"/>
        <color rgb="FF000000"/>
        <rFont val="ＭＳ Ｐゴシック"/>
        <family val="3"/>
        <charset val="128"/>
      </rPr>
      <t xml:space="preserve">(wa)</t>
    </r>
    <r>
      <rPr>
        <sz val="11"/>
        <color rgb="FF000000"/>
        <rFont val="Noto Sans"/>
        <family val="2"/>
      </rPr>
      <t xml:space="preserve">」「～へ</t>
    </r>
    <r>
      <rPr>
        <sz val="11"/>
        <color rgb="FF000000"/>
        <rFont val="ＭＳ Ｐゴシック"/>
        <family val="3"/>
        <charset val="128"/>
      </rPr>
      <t xml:space="preserve">(e)</t>
    </r>
    <r>
      <rPr>
        <sz val="11"/>
        <color rgb="FF000000"/>
        <rFont val="Noto Sans"/>
        <family val="2"/>
      </rPr>
      <t xml:space="preserve">」といった特殊な読み方ができるようになる</t>
    </r>
  </si>
  <si>
    <t xml:space="preserve">あいうえお順に単語を並べることができるようになる</t>
  </si>
  <si>
    <t xml:space="preserve">▼書くスキル▼</t>
  </si>
  <si>
    <t xml:space="preserve">コミュニケーション（書く）</t>
  </si>
  <si>
    <t xml:space="preserve">自分の名前（姓か名のどちらか）を書き写すことができるようになる</t>
  </si>
  <si>
    <t xml:space="preserve">少なくとも３つの簡単な単語を書けるようになる</t>
  </si>
  <si>
    <t xml:space="preserve">正しい方向で書けるようになる（右から左、上から下）</t>
  </si>
  <si>
    <t xml:space="preserve">自分の姓名を覚えて書けるようになる</t>
  </si>
  <si>
    <t xml:space="preserve">▼感覚統合▼</t>
  </si>
  <si>
    <t xml:space="preserve">視覚</t>
  </si>
  <si>
    <t xml:space="preserve">視</t>
  </si>
  <si>
    <t xml:space="preserve">聴覚</t>
  </si>
  <si>
    <t xml:space="preserve">聴</t>
  </si>
  <si>
    <t xml:space="preserve">触覚</t>
  </si>
  <si>
    <t xml:space="preserve">触</t>
  </si>
  <si>
    <t xml:space="preserve">固有覚</t>
  </si>
  <si>
    <t xml:space="preserve">固</t>
  </si>
  <si>
    <t xml:space="preserve">平衡感覚</t>
  </si>
  <si>
    <t xml:space="preserve">平</t>
  </si>
  <si>
    <t xml:space="preserve">嗅覚</t>
  </si>
  <si>
    <t xml:space="preserve">嗅</t>
  </si>
  <si>
    <t xml:space="preserve">味覚</t>
  </si>
  <si>
    <t xml:space="preserve">味</t>
  </si>
  <si>
    <t xml:space="preserve">▼視覚▼</t>
  </si>
  <si>
    <t xml:space="preserve">感覚（視覚）</t>
  </si>
  <si>
    <t xml:space="preserve">正常な視覚認知を体得する</t>
  </si>
  <si>
    <t xml:space="preserve">７つの感覚を統合する</t>
  </si>
  <si>
    <t xml:space="preserve">認知・行動</t>
  </si>
  <si>
    <r>
      <rPr>
        <sz val="11"/>
        <color rgb="FF000000"/>
        <rFont val="Noto Sans"/>
        <family val="2"/>
      </rPr>
      <t xml:space="preserve">本人支援の</t>
    </r>
    <r>
      <rPr>
        <sz val="11"/>
        <color rgb="FF000000"/>
        <rFont val="ＭＳ Ｐゴシック"/>
        <family val="3"/>
        <charset val="128"/>
      </rPr>
      <t xml:space="preserve">(</t>
    </r>
    <r>
      <rPr>
        <sz val="11"/>
        <color rgb="FF000000"/>
        <rFont val="Noto Sans"/>
        <family val="2"/>
      </rPr>
      <t xml:space="preserve">ウ</t>
    </r>
    <r>
      <rPr>
        <sz val="11"/>
        <color rgb="FF000000"/>
        <rFont val="ＭＳ Ｐゴシック"/>
        <family val="3"/>
        <charset val="128"/>
      </rPr>
      <t xml:space="preserve">)</t>
    </r>
    <r>
      <rPr>
        <sz val="11"/>
        <color rgb="FF000000"/>
        <rFont val="Noto Sans"/>
        <family val="2"/>
      </rPr>
      <t xml:space="preserve">認知・行動の</t>
    </r>
    <r>
      <rPr>
        <sz val="11"/>
        <color rgb="FF000000"/>
        <rFont val="ＭＳ Ｐゴシック"/>
        <family val="3"/>
        <charset val="128"/>
      </rPr>
      <t xml:space="preserve">b-(a)</t>
    </r>
  </si>
  <si>
    <t xml:space="preserve">焦点の視野から、視界の範囲で認知できるようになる</t>
  </si>
  <si>
    <t xml:space="preserve">視野が広くなる</t>
  </si>
  <si>
    <t xml:space="preserve">視界に入ったものにすぐ反応出来るようになると共に、不要な情報に惑わされずに、今やっていることに集中できるようになる</t>
  </si>
  <si>
    <t xml:space="preserve">人への注目が高まり、真似をしたり一緒に遊ぼうとするようになる</t>
  </si>
  <si>
    <t xml:space="preserve">人と関わることが楽しくなると、人がやっている事に興味が持てるようになります。本児と一緒に遊ぶだけでなく、本児の真似をしたり、既に遊べていることの遊び方のバリエーションをいくつか見せてあげる事で人への関心を高めます</t>
  </si>
  <si>
    <t xml:space="preserve">視覚的理解が高まり、場面に応じた判断力がつく</t>
  </si>
  <si>
    <t xml:space="preserve">見えない集団のルールが分かるようになる</t>
  </si>
  <si>
    <t xml:space="preserve">学習タイプの視覚型が弱い子に対し、言葉で行動の指示は控え、状況や場面の情報を伝えることで適切な行動が出来るようにしていく。視覚認知トレーニングやビジョントレニーニングを活用する。状況の共有としてごっこ遊び、状況把握を高めるために３ヒントカードを活用していく。</t>
  </si>
  <si>
    <t xml:space="preserve">違う意味を持つ指差しが場面に合わせて使えるようになる</t>
  </si>
  <si>
    <t xml:space="preserve">視覚による認知力が高まる</t>
  </si>
  <si>
    <t xml:space="preserve">①取って欲しい物を指差す。②行きたい方向を指差す。③質問に対して指を差して答える。これらの、指差しの場面活用が増えることで、言葉が増えたり、集団に合わせる力が育ったり、言われなくても他者の意図を汲み取れるようになるため、関わりの中で指を差して使っている場面を多く見せる</t>
  </si>
  <si>
    <t xml:space="preserve">目からの情報と、身体の動きとのマッチングがうまくいき、怪我をしにくい動きが出来るようになる</t>
  </si>
  <si>
    <t xml:space="preserve">怪我をしにくくなる</t>
  </si>
  <si>
    <t xml:space="preserve">身体の動かし方の月齢ステップの課題をやり、実年月齢に合った身体の使い方が出来るようになる</t>
  </si>
  <si>
    <t xml:space="preserve">１：１での覚えだけではなく、１：ｎでの理解を知る</t>
  </si>
  <si>
    <t xml:space="preserve">１：ｎの理解が高まる</t>
  </si>
  <si>
    <t xml:space="preserve">好きなものを使い、１：ｎでいろんな１がｎという同じものになるのを知り、ｎから同じ１の答えがある事を知るために、本字に合わせた必要なステップを踏んでいく</t>
  </si>
  <si>
    <t xml:space="preserve">感情や形容詞といった、１：ｎとなる言葉を、場面に応じて正しく理解できるようになるために、カードを使って学ぶ。また、カードを使った訓練において、同じカードでも意味が変わる。用途が変わる。こういった経験から、１：ｎに対する興味関心を高めていく事で、応用力へと繋げていく</t>
  </si>
  <si>
    <t xml:space="preserve">遠い視野を獲得し、少し先を考えた行動が出来る</t>
  </si>
  <si>
    <t xml:space="preserve">協調性へと繋がる</t>
  </si>
  <si>
    <t xml:space="preserve">見た視覚情報が、幾つもの可能性へと繋がるかもしれない気付きが増え、思い込みや短絡的な言動が減り、協調性が高まっていくよう、本児が思っている「遠い」以外の「遠い」を伝えていく</t>
  </si>
  <si>
    <t xml:space="preserve">模倣する事が増えるために、人がやっている事に興味が増す</t>
  </si>
  <si>
    <t xml:space="preserve">周囲を見て自分もやって成長できるようになる</t>
  </si>
  <si>
    <t xml:space="preserve">本児が好きな絵を描いてあげ、それを描いて欲しいと表現してくれるようになる事を目指し、最初は好きな玩具があって自由に遊べる場所ではない、公園で木の棒等を使い、描いて見せて興味を持ってもらう。最初は同じものを描くことからスタートし、次第にいろんな物を描いてくれるへと繋がり、最終的には自分で描くへと向かう</t>
  </si>
  <si>
    <t xml:space="preserve">視覚情報から状況認知をし、適切な行動が出せるようになる</t>
  </si>
  <si>
    <t xml:space="preserve">状況に合った行動が出来るようになる</t>
  </si>
  <si>
    <t xml:space="preserve">聴覚優位、得に聴覚型が１番の子が持ちやすい課題のため、ルールが持続する遊び、だるまさんが転んだ。氷鬼や、３ヒントカード等を使い、条件が持続する経験を多く積む</t>
  </si>
  <si>
    <t xml:space="preserve">▼聴覚▼</t>
  </si>
  <si>
    <t xml:space="preserve">感覚（聴覚）</t>
  </si>
  <si>
    <t xml:space="preserve">正常な聴覚認知を体得する</t>
  </si>
  <si>
    <t xml:space="preserve">人の声以外の音に注聴できるようになる</t>
  </si>
  <si>
    <t xml:space="preserve">ツリーチャイムやタンバリンという、重複して音の鳴る楽器に強い反応を示すため、これらの音に多く触れる事で聴覚脳を鍛えていく</t>
  </si>
  <si>
    <r>
      <rPr>
        <sz val="11"/>
        <color rgb="FF000000"/>
        <rFont val="Noto Sans"/>
        <family val="2"/>
      </rPr>
      <t xml:space="preserve">本人支援の</t>
    </r>
    <r>
      <rPr>
        <sz val="11"/>
        <color rgb="FF000000"/>
        <rFont val="ＭＳ Ｐゴシック"/>
        <family val="3"/>
        <charset val="128"/>
      </rPr>
      <t xml:space="preserve">(</t>
    </r>
    <r>
      <rPr>
        <sz val="11"/>
        <color rgb="FF000000"/>
        <rFont val="Noto Sans"/>
        <family val="2"/>
      </rPr>
      <t xml:space="preserve">ウ</t>
    </r>
    <r>
      <rPr>
        <sz val="11"/>
        <color rgb="FF000000"/>
        <rFont val="ＭＳ Ｐゴシック"/>
        <family val="3"/>
        <charset val="128"/>
      </rPr>
      <t xml:space="preserve">)</t>
    </r>
    <r>
      <rPr>
        <sz val="11"/>
        <color rgb="FF000000"/>
        <rFont val="Noto Sans"/>
        <family val="2"/>
      </rPr>
      <t xml:space="preserve">認知・行動の</t>
    </r>
    <r>
      <rPr>
        <sz val="11"/>
        <color rgb="FF000000"/>
        <rFont val="ＭＳ Ｐゴシック"/>
        <family val="3"/>
        <charset val="128"/>
      </rPr>
      <t xml:space="preserve">b-(c)</t>
    </r>
  </si>
  <si>
    <t xml:space="preserve">同じ音でも、場面によって意味が違ってくることがあることを多く知る</t>
  </si>
  <si>
    <t xml:space="preserve">聞いた言葉を、自分に必要な事なのか不要な事なのかを正しく解釈できるようになる</t>
  </si>
  <si>
    <t xml:space="preserve">言葉を聞いただけで判断させるのではなく、目で確認しなければ誤解してしまっている事があることを経験させ、視覚情報使って補い、思い込みや勘違いをせずに精度の高い言葉の解釈が出来るようになる</t>
  </si>
  <si>
    <t xml:space="preserve">視覚（文字）を活用することで、聴覚（言葉）での理解を高める</t>
  </si>
  <si>
    <t xml:space="preserve">聴覚による理解が高まる</t>
  </si>
  <si>
    <t xml:space="preserve">何度も注意されている事を減らすために、言葉だけでなく文字を使って視覚も使って伝えていく。また、使った視覚情報も残しておき、いつでも見れる状況にしておく。注意されることが罰に繋がらないよう、注意されないことが利に繋がるように支援していく。</t>
  </si>
  <si>
    <t xml:space="preserve">視覚情報を聴覚判断に利用できるようになる</t>
  </si>
  <si>
    <t xml:space="preserve">聴覚認知が高まり、聞いたままの近くて浅い理解から遠くと浅い理解ができるようになる</t>
  </si>
  <si>
    <t xml:space="preserve">見たまま聞いたままの自己視点が１つではなく、２つ３つと別の可能性があるのでは？と気が付けるようになるために、見た物がそのままではない「〇〇かもしれないね」の例を沢山言ってあげることで、まず視覚情報の多様性を高め、聴覚情報の多様性へと繋げる</t>
  </si>
  <si>
    <r>
      <rPr>
        <sz val="11"/>
        <color rgb="FF000000"/>
        <rFont val="Noto Sans"/>
        <family val="2"/>
      </rPr>
      <t xml:space="preserve">本人支援の</t>
    </r>
    <r>
      <rPr>
        <sz val="11"/>
        <color rgb="FF000000"/>
        <rFont val="ＭＳ Ｐゴシック"/>
        <family val="3"/>
        <charset val="128"/>
      </rPr>
      <t xml:space="preserve">(</t>
    </r>
    <r>
      <rPr>
        <sz val="11"/>
        <color rgb="FF000000"/>
        <rFont val="Noto Sans"/>
        <family val="2"/>
      </rPr>
      <t xml:space="preserve">ウ</t>
    </r>
    <r>
      <rPr>
        <sz val="11"/>
        <color rgb="FF000000"/>
        <rFont val="ＭＳ Ｐゴシック"/>
        <family val="3"/>
        <charset val="128"/>
      </rPr>
      <t xml:space="preserve">)</t>
    </r>
    <r>
      <rPr>
        <sz val="11"/>
        <color rgb="FF000000"/>
        <rFont val="Noto Sans"/>
        <family val="2"/>
      </rPr>
      <t xml:space="preserve">認知・行動の</t>
    </r>
    <r>
      <rPr>
        <sz val="11"/>
        <color rgb="FF000000"/>
        <rFont val="ＭＳ Ｐゴシック"/>
        <family val="3"/>
        <charset val="128"/>
      </rPr>
      <t xml:space="preserve">b-(c)</t>
    </r>
    <r>
      <rPr>
        <sz val="11"/>
        <color rgb="FF000000"/>
        <rFont val="Noto Sans"/>
        <family val="2"/>
      </rPr>
      <t xml:space="preserve">、（ｅ）</t>
    </r>
  </si>
  <si>
    <t xml:space="preserve">不快な音や聞きたくない音に対し、言葉で伝えられる。離れられるようになる。</t>
  </si>
  <si>
    <t xml:space="preserve">不快な音や聞きたくない音に対して、適切な対処が出来るようになる</t>
  </si>
  <si>
    <t xml:space="preserve">不快な音や、不快な音のパターン、今聞きたくない音に対し、誰かが使っている物から音が出ていた時、単に排除するのではなく、不快であることを言葉で伝えられるようになること。それが出来ない、それが叶わない時は、自らその音から遠ざかる等の行動を自分で判断できるようになる</t>
  </si>
  <si>
    <t xml:space="preserve">認知・行動
言語・コミュニケーション</t>
  </si>
  <si>
    <t xml:space="preserve">▼触覚▼</t>
  </si>
  <si>
    <t xml:space="preserve">感覚（触覚）</t>
  </si>
  <si>
    <t xml:space="preserve">適切な触覚認知を体得する</t>
  </si>
  <si>
    <t xml:space="preserve">身体の部位の認知を高めるために触れられたり、接触する機会を増やす。本児が目視させる事も必要。つむぎ体操やボールプール、プール遊び、紙遊び</t>
  </si>
  <si>
    <t xml:space="preserve">適切な触覚認知を体得する事で、自身の身体を知る</t>
  </si>
  <si>
    <t xml:space="preserve">身体の部位の認知を高めるために触れられたり、接触する機会を増やす。ふれあい体操やボールプール、プール遊び、紙遊び</t>
  </si>
  <si>
    <t xml:space="preserve">▼固有覚▼</t>
  </si>
  <si>
    <t xml:space="preserve">感覚（固有覚）</t>
  </si>
  <si>
    <t xml:space="preserve">正常な固有核認知を体得する</t>
  </si>
  <si>
    <t xml:space="preserve">状況に惑わされることなく、落ち着いて力加減をコントロール出来るようになる</t>
  </si>
  <si>
    <t xml:space="preserve">鬼ごっこ系の遊びにおいて、捕まることに対する恐怖心が固有覚の鈍らせていると思われるため、絵本等を通じて恐怖に対する免疫を高めていく</t>
  </si>
  <si>
    <t xml:space="preserve">▼平衡感覚▼</t>
  </si>
  <si>
    <t xml:space="preserve">感覚（平衡感覚）</t>
  </si>
  <si>
    <t xml:space="preserve">正常な平衡感覚を体得する</t>
  </si>
  <si>
    <t xml:space="preserve">平衡感覚を高める</t>
  </si>
  <si>
    <t xml:space="preserve">①公園にある幼児用ブランコに乗り、時々リズムを崩して背中を押す
②音楽に合わせてトランポリンを飛ぶ
　※　どちらも楽しく行うこと</t>
  </si>
  <si>
    <t xml:space="preserve">▼嗅覚▼</t>
  </si>
  <si>
    <t xml:space="preserve">感覚（嗅覚）</t>
  </si>
  <si>
    <t xml:space="preserve">正常な嗅覚認知を体得する</t>
  </si>
  <si>
    <t xml:space="preserve">▼味覚▼</t>
  </si>
  <si>
    <t xml:space="preserve">感覚（味覚）</t>
  </si>
  <si>
    <t xml:space="preserve">正常な味覚認知を体得する</t>
  </si>
  <si>
    <t xml:space="preserve">▼身辺自立▼</t>
  </si>
  <si>
    <t xml:space="preserve">飲食</t>
  </si>
  <si>
    <t xml:space="preserve">排泄</t>
  </si>
  <si>
    <t xml:space="preserve">衣服の着脱</t>
  </si>
  <si>
    <t xml:space="preserve">着脱</t>
  </si>
  <si>
    <t xml:space="preserve">身だしなみ</t>
  </si>
  <si>
    <t xml:space="preserve">身</t>
  </si>
  <si>
    <t xml:space="preserve">衛生</t>
  </si>
  <si>
    <t xml:space="preserve">▼飲食▼</t>
  </si>
  <si>
    <t xml:space="preserve">身辺自立（飲食）</t>
  </si>
  <si>
    <t xml:space="preserve">食べ物を近づけると口を開けるようになる</t>
  </si>
  <si>
    <t xml:space="preserve">身辺自立を高める</t>
  </si>
  <si>
    <t xml:space="preserve">健康・生活</t>
  </si>
  <si>
    <r>
      <rPr>
        <sz val="11"/>
        <color rgb="FF000000"/>
        <rFont val="Noto Sans"/>
        <family val="2"/>
      </rPr>
      <t xml:space="preserve">本人支援の</t>
    </r>
    <r>
      <rPr>
        <sz val="11"/>
        <color rgb="FF000000"/>
        <rFont val="ＭＳ Ｐゴシック"/>
        <family val="3"/>
        <charset val="128"/>
      </rPr>
      <t xml:space="preserve">(</t>
    </r>
    <r>
      <rPr>
        <sz val="11"/>
        <color rgb="FF000000"/>
        <rFont val="Noto Sans"/>
        <family val="2"/>
      </rPr>
      <t xml:space="preserve">ア</t>
    </r>
    <r>
      <rPr>
        <sz val="11"/>
        <color rgb="FF000000"/>
        <rFont val="ＭＳ Ｐゴシック"/>
        <family val="3"/>
        <charset val="128"/>
      </rPr>
      <t xml:space="preserve">)</t>
    </r>
    <r>
      <rPr>
        <sz val="11"/>
        <color rgb="FF000000"/>
        <rFont val="Noto Sans"/>
        <family val="2"/>
      </rPr>
      <t xml:space="preserve">健康・生活の</t>
    </r>
    <r>
      <rPr>
        <sz val="11"/>
        <color rgb="FF000000"/>
        <rFont val="ＭＳ Ｐゴシック"/>
        <family val="3"/>
        <charset val="128"/>
      </rPr>
      <t xml:space="preserve">b-(d)</t>
    </r>
  </si>
  <si>
    <t xml:space="preserve">クラッカー、クッキー、トーストなどをなめたり噛んだりするようになる</t>
  </si>
  <si>
    <t xml:space="preserve">刻み食を食べれるようになる（ペースト状ではない）</t>
  </si>
  <si>
    <t xml:space="preserve">ストローで飲めるようになる</t>
  </si>
  <si>
    <t xml:space="preserve">コップから飲めるようになる（こぼしてもよい）</t>
  </si>
  <si>
    <t xml:space="preserve">自分でスプーンで食べれるようになる（こぼしてもよい）</t>
  </si>
  <si>
    <t xml:space="preserve">自分で食べたい欲求が高まり、スプーンやフォークを使って食べようとするようになる。模倣を使う方法として、周囲の人が同じ物を使って食べる様子を見せると共に、食べ物を乗せたスプーンを置き、スプーンを自分で手に取って口に運ぶ事から促していく。</t>
  </si>
  <si>
    <t xml:space="preserve">自分でフォークで食べれるようになる（こぼしてもよい）</t>
  </si>
  <si>
    <t xml:space="preserve">自分で食べたい欲求が高まり、フォークやスプーンを使って食べようとするようになる。模倣を使う方法として、周囲の人が同じ物を使って食べる様子を見せると共に、食べ物を刺したフォークを置き、フォークを自分で手に取って口に運ぶ事から促していく。フォークが出来たらスプーンもやっていく。</t>
  </si>
  <si>
    <t xml:space="preserve">こぼさずにコップから飲めるようになる</t>
  </si>
  <si>
    <t xml:space="preserve">こぼさずに自分でスプーンで食べれるようになる</t>
  </si>
  <si>
    <t xml:space="preserve">箸で食べれるようになる（こぼしてもよい、持ち方は問わない）</t>
  </si>
  <si>
    <t xml:space="preserve">こぼさないで箸が使えるようになる（握り箸ではない）</t>
  </si>
  <si>
    <t xml:space="preserve">５，６～</t>
  </si>
  <si>
    <t xml:space="preserve">▼排泄▼</t>
  </si>
  <si>
    <t xml:space="preserve">身辺自立（排泄関係）</t>
  </si>
  <si>
    <t xml:space="preserve">オムツやパンツに排泄すると、誰かに知らせれるようになる</t>
  </si>
  <si>
    <t xml:space="preserve">トイレやおまるでおしっこができるようになる</t>
  </si>
  <si>
    <t xml:space="preserve">定期的に声掛け誘導をして練習を行う事で、トイレやおまるでおしっこが出る経験を積む</t>
  </si>
  <si>
    <t xml:space="preserve">トイレに行きたいというサインが出せるようになる</t>
  </si>
  <si>
    <t xml:space="preserve">トイレやおまるでウンチができるようになる</t>
  </si>
  <si>
    <t xml:space="preserve">日中のトイレにおいて、手助けが必要だができるようになる</t>
  </si>
  <si>
    <t xml:space="preserve">タイミングをみて声掛けをし、便座に座ってもらい排泄を待つを繰り返し、排泄する経験を積むことで、トイレは何をする場所かが分かるようになる</t>
  </si>
  <si>
    <t xml:space="preserve">４～</t>
  </si>
  <si>
    <t xml:space="preserve">日中のトイレにおいて、手助けなくできるようになる</t>
  </si>
  <si>
    <t xml:space="preserve">夜間のトイレで、ほぼ失敗しなくなる</t>
  </si>
  <si>
    <t xml:space="preserve">男性用、女性用トイレの区別ができ、使用できるようになる</t>
  </si>
  <si>
    <t xml:space="preserve">▼衣服の着脱▼</t>
  </si>
  <si>
    <t xml:space="preserve">身辺自立（衣類等の着脱）</t>
  </si>
  <si>
    <t xml:space="preserve">前開きの服を自分で脱げるようになる（ボタンやチャックは開けられなくてよい）</t>
  </si>
  <si>
    <t xml:space="preserve">ウエストにゴムの入った衣類を上げて履けるようになる</t>
  </si>
  <si>
    <t xml:space="preserve">前開きの服を自分で着れるようになる（ボタンやチャックは閉められなくてよい）</t>
  </si>
  <si>
    <t xml:space="preserve">下の固定されたチャックを閉めたり開けたりできるようになる</t>
  </si>
  <si>
    <t xml:space="preserve">前側の大きなボタンを正しいボタン穴にはめれるようになる</t>
  </si>
  <si>
    <t xml:space="preserve">正しい足に靴を履けるようになる（靴ひもはできなくてよい）</t>
  </si>
  <si>
    <t xml:space="preserve">スナップボタンをとめられるようになる</t>
  </si>
  <si>
    <t xml:space="preserve">前側の小さなボタンを正しいボタン穴にはめられるようになる</t>
  </si>
  <si>
    <t xml:space="preserve">下の固定されていないチャックをつないで閉めたり開けたりできるようになる</t>
  </si>
  <si>
    <t xml:space="preserve">▼身だしなみ▼</t>
  </si>
  <si>
    <t xml:space="preserve">身辺自立（身だしなみ）</t>
  </si>
  <si>
    <t xml:space="preserve">若干の介入があれば歯を磨けるようになる</t>
  </si>
  <si>
    <t xml:space="preserve">言われなくても歯を磨けるようになる</t>
  </si>
  <si>
    <t xml:space="preserve">排泄小において、ズボンを下ろし過ぎず、同年齢の子達と同じように、排泄できるようになる</t>
  </si>
  <si>
    <t xml:space="preserve">ズボンを汚すような失敗経験をさせると、長引く恐れがあるため、もし失敗したとしても印象を残させない対応をする事とし、出来る限り失敗しないように介助する。また、絵を見せるなどして、具体的に理解してもらい、見栄え（おしりが出ない）事が、良い事だと知ってもらうための働きかけを行う。</t>
  </si>
  <si>
    <t xml:space="preserve">▼衛生▼</t>
  </si>
  <si>
    <t xml:space="preserve">身辺自立（衛生面）</t>
  </si>
  <si>
    <t xml:space="preserve">鼻を拭いたりかんだりするときに、ティッシュやハンカチを使えるようになる</t>
  </si>
  <si>
    <t xml:space="preserve">咳やくしゃみのとき、口や鼻を覆えるようになる</t>
  </si>
  <si>
    <t xml:space="preserve">自分の体調不良を訴えられるようになる</t>
  </si>
  <si>
    <t xml:space="preserve">小さな傷の手当てができるようになる</t>
  </si>
  <si>
    <t xml:space="preserve">▼身体機能▼</t>
  </si>
  <si>
    <t xml:space="preserve">全身</t>
  </si>
  <si>
    <t xml:space="preserve">手・腕</t>
  </si>
  <si>
    <t xml:space="preserve">手腕</t>
  </si>
  <si>
    <t xml:space="preserve">足・脚</t>
  </si>
  <si>
    <t xml:space="preserve">足脚</t>
  </si>
  <si>
    <t xml:space="preserve">肩・首</t>
  </si>
  <si>
    <t xml:space="preserve">肩首</t>
  </si>
  <si>
    <t xml:space="preserve">腹筋・背筋</t>
  </si>
  <si>
    <t xml:space="preserve">腹背</t>
  </si>
  <si>
    <t xml:space="preserve">指先</t>
  </si>
  <si>
    <t xml:space="preserve">▼全身▼</t>
  </si>
  <si>
    <t xml:space="preserve">身体機能（全身）</t>
  </si>
  <si>
    <t xml:space="preserve">身体の左右の使い方の偏りがなくなる</t>
  </si>
  <si>
    <t xml:space="preserve">身体機能を高める</t>
  </si>
  <si>
    <t xml:space="preserve">左側の意識が強いという事から、右側や右半身を使うシーンを意識的に増やしていく</t>
  </si>
  <si>
    <t xml:space="preserve">運動・感覚</t>
  </si>
  <si>
    <r>
      <rPr>
        <sz val="11"/>
        <color rgb="FF000000"/>
        <rFont val="Noto Sans"/>
        <family val="2"/>
      </rPr>
      <t xml:space="preserve">本人支援の</t>
    </r>
    <r>
      <rPr>
        <sz val="11"/>
        <color rgb="FF000000"/>
        <rFont val="ＭＳ Ｐゴシック"/>
        <family val="3"/>
        <charset val="128"/>
      </rPr>
      <t xml:space="preserve">(</t>
    </r>
    <r>
      <rPr>
        <sz val="11"/>
        <color rgb="FF000000"/>
        <rFont val="Noto Sans"/>
        <family val="2"/>
      </rPr>
      <t xml:space="preserve">イ</t>
    </r>
    <r>
      <rPr>
        <sz val="11"/>
        <color rgb="FF000000"/>
        <rFont val="ＭＳ Ｐゴシック"/>
        <family val="3"/>
        <charset val="128"/>
      </rPr>
      <t xml:space="preserve">)</t>
    </r>
    <r>
      <rPr>
        <sz val="11"/>
        <color rgb="FF000000"/>
        <rFont val="Noto Sans"/>
        <family val="2"/>
      </rPr>
      <t xml:space="preserve">運動・感覚の</t>
    </r>
    <r>
      <rPr>
        <sz val="11"/>
        <color rgb="FF000000"/>
        <rFont val="ＭＳ Ｐゴシック"/>
        <family val="3"/>
        <charset val="128"/>
      </rPr>
      <t xml:space="preserve">b-(a)</t>
    </r>
  </si>
  <si>
    <t xml:space="preserve">右側の意識が強いという事から、左側や左半身を使うシーンを意識的に増やしていく</t>
  </si>
  <si>
    <t xml:space="preserve">エアー椅子に座っていられるようになる</t>
  </si>
  <si>
    <t xml:space="preserve">エアー椅子に座って、楽しい取り組みや遊びを行う事で、座っていられる時間を増やしていく</t>
  </si>
  <si>
    <t xml:space="preserve">エアー椅子や、歩行器に長く座っていられるようになる</t>
  </si>
  <si>
    <t xml:space="preserve">エアー椅子や歩行器に座って、楽しい取り組みや遊びを行う事で、座っていられる時間を増やしていく</t>
  </si>
  <si>
    <t xml:space="preserve">起きていられる時間が長くなる</t>
  </si>
  <si>
    <t xml:space="preserve">動いて身体を使う時間を増やすために、楽しく手足を動かしたり、移動するにも出来るだけ自力で移動してもらったりして、全身の筋肉をたくさん使う時間を増やしていく</t>
  </si>
  <si>
    <t xml:space="preserve">活発に活動ができるようになる</t>
  </si>
  <si>
    <t xml:space="preserve">動いて身体を使う時間を増やすために、楽しく手足を動かしたり、自力で移動するシーンを増やし、全身の筋肉をたくさん使っていく</t>
  </si>
  <si>
    <t xml:space="preserve">自立歩行のための筋力、体幹、バランス感覚が高まる</t>
  </si>
  <si>
    <t xml:space="preserve">身体の使い方のタイプを考慮して、二足歩行の練習を行っていき筋力や体幹、及びバランス感覚を高めていく</t>
  </si>
  <si>
    <t xml:space="preserve">身体の使い方のタイプを考慮しつつ、膝を曲げて足を前へ出して歩けるようになるために、平坦な場所だけでなく坂や階段の上ることを増やしていく</t>
  </si>
  <si>
    <t xml:space="preserve">▼手・腕▼</t>
  </si>
  <si>
    <t xml:space="preserve">身体機能（手や腕）</t>
  </si>
  <si>
    <t xml:space="preserve">手の動かし方において、上下だけでなく左右の動きも出来るようになる</t>
  </si>
  <si>
    <t xml:space="preserve">手や腕の使い方が上手になる</t>
  </si>
  <si>
    <t xml:space="preserve">左右の動きが必要とされる行動（ツリーチャイム等）を意識して取り入れていく</t>
  </si>
  <si>
    <t xml:space="preserve">▼足・脚▼</t>
  </si>
  <si>
    <t xml:space="preserve">身体機能（足や脚）</t>
  </si>
  <si>
    <r>
      <rPr>
        <sz val="11"/>
        <color rgb="FF000000"/>
        <rFont val="Noto Sans"/>
        <family val="2"/>
      </rPr>
      <t xml:space="preserve">本人支援の</t>
    </r>
    <r>
      <rPr>
        <sz val="11"/>
        <color rgb="FF000000"/>
        <rFont val="ＭＳ Ｐゴシック"/>
        <family val="3"/>
        <charset val="128"/>
      </rPr>
      <t xml:space="preserve">(</t>
    </r>
    <r>
      <rPr>
        <sz val="11"/>
        <color rgb="FF000000"/>
        <rFont val="Noto Sans"/>
        <family val="2"/>
      </rPr>
      <t xml:space="preserve">イ</t>
    </r>
    <r>
      <rPr>
        <sz val="11"/>
        <color rgb="FF000000"/>
        <rFont val="ＭＳ Ｐゴシック"/>
        <family val="3"/>
        <charset val="128"/>
      </rPr>
      <t xml:space="preserve">)</t>
    </r>
    <r>
      <rPr>
        <sz val="11"/>
        <color rgb="FF000000"/>
        <rFont val="Noto Sans"/>
        <family val="2"/>
      </rPr>
      <t xml:space="preserve">運動・感覚の</t>
    </r>
    <r>
      <rPr>
        <sz val="11"/>
        <color rgb="FF000000"/>
        <rFont val="ＭＳ Ｐゴシック"/>
        <family val="3"/>
        <charset val="128"/>
      </rPr>
      <t xml:space="preserve">b-()</t>
    </r>
  </si>
  <si>
    <t xml:space="preserve">▼首・肩▼</t>
  </si>
  <si>
    <t xml:space="preserve">身体機能（肩・首回り）</t>
  </si>
  <si>
    <t xml:space="preserve">▼腹筋・背筋▼</t>
  </si>
  <si>
    <t xml:space="preserve">身体機能（腹筋・背筋）</t>
  </si>
  <si>
    <t xml:space="preserve">▼指先▼</t>
  </si>
  <si>
    <t xml:space="preserve">身体機能（指先）</t>
  </si>
  <si>
    <t xml:space="preserve">物を持つ、掴む、つまむといった、指先を当たり前に使えるようになる</t>
  </si>
  <si>
    <t xml:space="preserve">指先の使い方が上手になる</t>
  </si>
  <si>
    <t xml:space="preserve">大雑把な手の使い方ではなく、細かな使いが必要な場面を増やし、多く使うことで指先を上手に使いこなせるようになる</t>
  </si>
  <si>
    <t xml:space="preserve">指先を使った活動をして、創作意欲が高まる</t>
  </si>
  <si>
    <t xml:space="preserve">自分の手で創作する楽しみがもてるようになるために、手先を使った活動を増やす</t>
  </si>
  <si>
    <t xml:space="preserve">▼登園▼</t>
  </si>
  <si>
    <t xml:space="preserve">園・学校に関する事</t>
  </si>
  <si>
    <t xml:space="preserve">自分の名前が分かるようになる</t>
  </si>
  <si>
    <t xml:space="preserve">園生活に必要なことが出来るようになる</t>
  </si>
  <si>
    <t xml:space="preserve">物等の固有名詞から認識してもらい、本児の顔写真のカード等を使って自分自身にも名前があると識別できるようにしていく</t>
  </si>
  <si>
    <t xml:space="preserve">朝の会等において、名前を呼ばれて、手を上げて返事ができるようになる</t>
  </si>
  <si>
    <t xml:space="preserve">集団設定療育等において、名前を呼ばれたら返事が出来るように、最初は黒子となって手を挙げさせ、代わりに返事をする事をやる</t>
  </si>
  <si>
    <t xml:space="preserve">自他の区別ができるようになる</t>
  </si>
  <si>
    <r>
      <rPr>
        <sz val="11"/>
        <color rgb="FF000000"/>
        <rFont val="Noto Sans"/>
        <family val="2"/>
      </rPr>
      <t xml:space="preserve">本人支援の</t>
    </r>
    <r>
      <rPr>
        <sz val="11"/>
        <color rgb="FF000000"/>
        <rFont val="ＭＳ Ｐゴシック"/>
        <family val="3"/>
        <charset val="128"/>
      </rPr>
      <t xml:space="preserve">(</t>
    </r>
    <r>
      <rPr>
        <sz val="11"/>
        <color rgb="FF000000"/>
        <rFont val="Noto Sans"/>
        <family val="2"/>
      </rPr>
      <t xml:space="preserve">ウ</t>
    </r>
    <r>
      <rPr>
        <sz val="11"/>
        <color rgb="FF000000"/>
        <rFont val="ＭＳ Ｐゴシック"/>
        <family val="3"/>
        <charset val="128"/>
      </rPr>
      <t xml:space="preserve">)</t>
    </r>
    <r>
      <rPr>
        <sz val="11"/>
        <color rgb="FF000000"/>
        <rFont val="Noto Sans"/>
        <family val="2"/>
      </rPr>
      <t xml:space="preserve">認知・行動の</t>
    </r>
    <r>
      <rPr>
        <sz val="11"/>
        <color rgb="FF000000"/>
        <rFont val="ＭＳ Ｐゴシック"/>
        <family val="3"/>
        <charset val="128"/>
      </rPr>
      <t xml:space="preserve">b-(e)</t>
    </r>
  </si>
  <si>
    <t xml:space="preserve">一緒に遊んだり、譲り合ったりできるようになる</t>
  </si>
  <si>
    <t xml:space="preserve">”うれしい”という自己感情認識を教えることで、他児の”うれしい”が分かるようになって譲れるようになっていくため、適切な場面において本児の”うれしい”という感情を言葉で伝える</t>
  </si>
  <si>
    <t xml:space="preserve">主観脳タイプ・他観脳タイプに合わせて、声掛けを行っていくことで場面に合った行動を素直に理解できて実行できるようになる</t>
  </si>
  <si>
    <t xml:space="preserve">集団行動や、場面の切り替えがスムーズにできるようになる</t>
  </si>
  <si>
    <t xml:space="preserve">周囲の状況を見せることや、場面の切り替わり後をイメージさせるような声かけをする。ＷＭに関係が深いため、過度な刺激を与えると余計に切り替えできなくなる恐れがあることから、ゆったりした関わり方で行う</t>
  </si>
  <si>
    <t xml:space="preserve">何でも拒否するのではなく、考えて行動できるようになる</t>
  </si>
  <si>
    <t xml:space="preserve">拒否したことに対して、無理に行動させるのではなく、考える時間と材料を与えることで、本児が損をしない行動の決断ができるようになると共に、折り合いをつけて行動をしてもストレスとならないようになる</t>
  </si>
  <si>
    <t xml:space="preserve">自分に自信が持てるようになって、積極性が高まる</t>
  </si>
  <si>
    <t xml:space="preserve">本児自身が興味を持てて、習得できたら自慢できる小技やテクニックを見つけ、できるようになることで、他児との関わるキッカケを増やす</t>
  </si>
  <si>
    <t xml:space="preserve">没頭して活動ができるようになる</t>
  </si>
  <si>
    <t xml:space="preserve">フロー体験として周囲からの刺激に惑わされず、本児にとって興味関心の高い自己目的的活動（自己充足的活動）が出来るようになることで、与えられた制限のある環境下での活動に対して自己目的的活動が見つけられるようになっていく</t>
  </si>
  <si>
    <t xml:space="preserve">他児に興味関心を持ち、模倣しようとすることが多くなる</t>
  </si>
  <si>
    <t xml:space="preserve">模倣力を育てるために、本児の興味関心に気付いてできる機会を増やしていくと共に、並行して遊んで見せることで模倣が上手にできるようになる</t>
  </si>
  <si>
    <r>
      <rPr>
        <sz val="11"/>
        <color rgb="FF000000"/>
        <rFont val="Noto Sans"/>
        <family val="2"/>
      </rPr>
      <t xml:space="preserve">本人支援の</t>
    </r>
    <r>
      <rPr>
        <sz val="11"/>
        <color rgb="FF000000"/>
        <rFont val="ＭＳ Ｐゴシック"/>
        <family val="3"/>
        <charset val="128"/>
      </rPr>
      <t xml:space="preserve">(</t>
    </r>
    <r>
      <rPr>
        <sz val="11"/>
        <color rgb="FF000000"/>
        <rFont val="Noto Sans"/>
        <family val="2"/>
      </rPr>
      <t xml:space="preserve">オ</t>
    </r>
    <r>
      <rPr>
        <sz val="11"/>
        <color rgb="FF000000"/>
        <rFont val="ＭＳ Ｐゴシック"/>
        <family val="3"/>
        <charset val="128"/>
      </rPr>
      <t xml:space="preserve">)</t>
    </r>
    <r>
      <rPr>
        <sz val="11"/>
        <color rgb="FF000000"/>
        <rFont val="Noto Sans"/>
        <family val="2"/>
      </rPr>
      <t xml:space="preserve">人間関係・社会性のｂ</t>
    </r>
    <r>
      <rPr>
        <sz val="11"/>
        <color rgb="FF000000"/>
        <rFont val="ＭＳ Ｐゴシック"/>
        <family val="3"/>
        <charset val="128"/>
      </rPr>
      <t xml:space="preserve">-(b)</t>
    </r>
  </si>
  <si>
    <t xml:space="preserve">他児に興味関心を持ち、模倣から入って同じ活動をすることが楽しくなる</t>
  </si>
  <si>
    <t xml:space="preserve">模倣しようとすることが増え、模倣することに意識がいくだけでなく、一緒に活動する一体感がたのしく感じてもらうように、「一緒だね、いいね～。」「一緒で、仲良しだね。」といった声掛けをしていく</t>
  </si>
  <si>
    <t xml:space="preserve">集団にのみ込まれて小さくならず、自己を主張できるようになる</t>
  </si>
  <si>
    <t xml:space="preserve">本児と先生との信頼関係を結ぶために、言いやすい環境として聞く姿勢や、他児を手本にして言って良いんだ。と、感じてもらう等の工夫をし、ちょっとした希望でも言ってもらえたら極力叶えていく事で、自己主張力を養っていく</t>
  </si>
  <si>
    <t xml:space="preserve">自分の思い通りにならなかったとき、怒ってどうにかするものではなく、自分の意志を伝えようとするようになる</t>
  </si>
  <si>
    <t xml:space="preserve">自分の思い通りにならなかったとき、怒りをおさめるための自己感情認識が高まる声掛けをして落ち着かせ、どうすれば良いのかを教えていく</t>
  </si>
  <si>
    <t xml:space="preserve">周囲の出来事を把握し、それらに合わせた行動が出来るようになる</t>
  </si>
  <si>
    <t xml:space="preserve">声をかけられて行動できるだけでなく、周囲の出来事をよく観察してもらい、今、どう行動するのが良いのかを自分で判断出来るようになるために、問いかけて考えさせて行動を決めてもらうようにする</t>
  </si>
  <si>
    <t xml:space="preserve">他児との関りが上手く持てるようになる</t>
  </si>
  <si>
    <t xml:space="preserve">相手に合わせてもらって遊ぶだけでなく、相手の関心に寄り添って合わせて遊ぶことが出来るようになるよう、相手から読み取れる情報を伝えていくと共に、本児に合った協同遊びを取り入れていく</t>
  </si>
  <si>
    <t xml:space="preserve">必要なやるべきことがストレスなく出来るようになる</t>
  </si>
  <si>
    <t xml:space="preserve">本児に合わせたルーティーンの活動を増やし、その活動をやるやらないではなく、やる中で主体的に過ごせるようになることが、入園後の集団生活へ適応出来るようになっていく</t>
  </si>
  <si>
    <t xml:space="preserve">通園しながら通所することで、園での様子の把握と園での困ったことに対応する</t>
  </si>
  <si>
    <t xml:space="preserve">引き続き、園後や園を休んでの通所において、本児の状態を把握して必要に応じて本児への対応や、園生活の相談に対応する</t>
  </si>
  <si>
    <t xml:space="preserve">ルールの範囲で行動が出来るようになる</t>
  </si>
  <si>
    <t xml:space="preserve">ルールは本児を拘束するものではなく、ルールの中にいれば守られていて楽であることを知り、要領よく行動ができるようなる</t>
  </si>
  <si>
    <t xml:space="preserve">入学に向けて、時間割が分かり行動できるようになる</t>
  </si>
  <si>
    <t xml:space="preserve">学校生活に必要なことが出来るようになる</t>
  </si>
  <si>
    <t xml:space="preserve">時間割を理解してもらうために、時間になったらやる事は難易度の低い本児のやりたいことにし、個別のホワイトボードを作成して時間になったら〇〇〇をやる癖を付けていく</t>
  </si>
  <si>
    <t xml:space="preserve">一緒に活動することに抵抗がなく、集団行動がスムーズになる</t>
  </si>
  <si>
    <t xml:space="preserve">一緒に同じことをやって、タイミングがぴったり合う事が楽しく感じられ、事柄を達成するために一緒に共同することが必要なときがある事が分かるようになる</t>
  </si>
  <si>
    <t xml:space="preserve">尿意や便意を感じて自分でトイレに行けるようになる</t>
  </si>
  <si>
    <t xml:space="preserve">時間ごとの声掛けや本児の様子を見ての声掛け、段階に応じてトイレの自立に向けた働きかけを行っていく</t>
  </si>
  <si>
    <t xml:space="preserve">判断するための指標を頭の片隅に置き、今の判断に使って正しい選択が出来るようになる</t>
  </si>
  <si>
    <t xml:space="preserve">パターンで覚えていた行動から、状況に応じた行動が出来るようになっていくために、現状判断のための方向性を認識させ、判断を間違えたり迷ったりしたら、方向性の話をして気付いてもらい正しい現状判断へと導いていく。言葉による教えが難しい場合、これらが出来るようになるために、本児に合う視覚を使ったトレーニングを行う</t>
  </si>
  <si>
    <t xml:space="preserve">遠い視点で行動できるようになる</t>
  </si>
  <si>
    <t xml:space="preserve">近くて浅い声掛けを極力避け、本児のレベルに合った遠くて浅い声掛けや説明を使って行くことで、遠い視点での言動が使えるようになっていく</t>
  </si>
  <si>
    <t xml:space="preserve">周囲のタイミングに合わせられるようになる</t>
  </si>
  <si>
    <t xml:space="preserve">〇〇の時間で、皆が同じことをやっているとき、自分が終わったら他のことが出来るのではなく、その時間が終わるまでは他事は出来なく、終わりまでの時間を何もしないか、やって良いことだけをやりながら時間の終わりが待てるようになる</t>
  </si>
  <si>
    <t xml:space="preserve">協調することができるようになる</t>
  </si>
  <si>
    <t xml:space="preserve">つむぎ体操を行う事で、ボディーイメージを高めると共に、協調性を高める</t>
  </si>
  <si>
    <t xml:space="preserve">場面に沿った行動が出来るようになる</t>
  </si>
  <si>
    <t xml:space="preserve">場面から読み取れる事が増えて、場面に合わせた行動が出来るようになっていくために、場面から連想できる事柄に気付かせて、分からないときは聞くことが出来て、周囲と合った行動が増える。また、場面にそぐわない行動が多い子に対しては、その判断が自分で出来るようになるための働きかけとして、みっともない。といったような概念を習得していく事で、場面に合った行動が増えていく</t>
  </si>
  <si>
    <t xml:space="preserve">集中して出来る事を増やし、自己肯定感が高まり、自身の能力を知り使いこなせられるようになる</t>
  </si>
  <si>
    <t xml:space="preserve">やりたい事に対して同じ時間を共有し、他観脳・主観脳、右脳優位・左脳優位に合わせた声掛けで、本児の今持っている能力を最大限引き出す</t>
  </si>
  <si>
    <t xml:space="preserve">頑張りすぎることなく、自分のペースを知って集団の中で要領よくすごせるようになる</t>
  </si>
  <si>
    <t xml:space="preserve">三安の安全安心安定が大きく関わっています。必要以上に頑張らなくても、ある一定の達成度で良く、頑張れるときは頑張れる、頑張れないときは手を抜いていい。その尺度が分かるようになる</t>
  </si>
  <si>
    <t xml:space="preserve">自ら目標を立てて、学んで成長する事が増える</t>
  </si>
  <si>
    <t xml:space="preserve">日々を楽しく過ごす中で、遊びや取り組みの先をイメージして達成して成長していくという、達成感を感じさせていき、普段の生活の中でも自分から成長するための目標を作ることが出来るようになる</t>
  </si>
  <si>
    <t xml:space="preserve">能力の高さ（出来る自分）を自覚し、自己肯定感が高まり集団の中でそれを発揮できるようになる</t>
  </si>
  <si>
    <t xml:space="preserve">高い能力を秘めているため、難易度の高いことをやって自認してもらうが、一人でやるのではなく寄り添い続けながらモチベーションを維持してもらい、実力を発揮してもらう事で能力の自己覚知と自己肯定感が高まる</t>
  </si>
  <si>
    <t xml:space="preserve">出来ない理由ではなく、どうすれば出来るかを知る</t>
  </si>
  <si>
    <t xml:space="preserve">出来ない事の理由を教えるのではなく、どういう時に出来るのか。その裏返しが今できない。そういった教え方で接していく事で、自分の欲求が現状に合う合わないが分かるようになり、協調性が高まっていく。</t>
  </si>
  <si>
    <t xml:space="preserve">指示がない時に、協調した行動をとることができる</t>
  </si>
  <si>
    <t xml:space="preserve">何もしでかさない、自分の行いによって誰かの手を煩わせない。事が良い事を知り、何をして良い場面かわからない時に、何もせずにじっと周囲を観察し、適切な行動をとる事が出来るようになる</t>
  </si>
  <si>
    <t xml:space="preserve">集中して取り組む時間が増える</t>
  </si>
  <si>
    <t xml:space="preserve">本児の好きな集中する事が出来る事を行い、その出来る時間が長くなる事で、自己肯定感が高まり他の事に対しても集中してやろうとする、集中して出来る事が増える</t>
  </si>
  <si>
    <t xml:space="preserve">能力と自己の限界を認識し、常に一定のポテンシャルが発揮できるようになる</t>
  </si>
  <si>
    <t xml:space="preserve">頑張れば出来るのを知るだけでなく、頑張りすぎて他が疎かになったり、疲れて反動が出たりしてたら意味がないため、時折様子を把握し、全体のバランスをとって行動が出来るようになる</t>
  </si>
  <si>
    <t xml:space="preserve">分からない・教えてほしいのＨＥＬＰが出せるようになる</t>
  </si>
  <si>
    <t xml:space="preserve">出来ない事や分からない事があったとき、分かりません。手伝ってください。を上手に使えるようになる。</t>
  </si>
  <si>
    <t xml:space="preserve">他者に対して、受け入れられる状態かを確認して行動する</t>
  </si>
  <si>
    <t xml:space="preserve">言われて理解するのではなく、その状況を見て把握し、今、接しても大丈夫なのか？邪魔にならないのかを確認し、必要ならその後のお願いが出来るようになる</t>
  </si>
  <si>
    <t xml:space="preserve">小空間・大空間、これらが混在して集団の場がある事が分かり行動ができる</t>
  </si>
  <si>
    <t xml:space="preserve">園や学校生活に必要なことが出来るようになる</t>
  </si>
  <si>
    <t xml:space="preserve">体感型が１番目の子に教えが必要な子が多く、視覚優位の子には小空間を教え、聴覚優位の子には大空間を教える。しかし、実際に行動に反映できるかどうかは、小学校に入ってから重要になってくるので、焦らず将来を見据えて、空間がいろいろある事を知っていく</t>
  </si>
  <si>
    <t xml:space="preserve">状況を左脳で理解するだけでなく、感情の右脳でも理解する事で、集団行動におけるストレスが減る</t>
  </si>
  <si>
    <t xml:space="preserve">人間関係も含めた状況における自己感情の理解を高める事が大切。園も含めた合った出来事を聞き、その出来事における自分の感情の理解、それに対してどうすれば良かったのか？状況で判断するだけでなく、自己感情も含めた判断が出来るようになる事で、集団に対するストレスが減り、集団行動を出来る場面が増える</t>
  </si>
  <si>
    <t xml:space="preserve">不安を減らすために、漠然とした理解を言語化して理解出来るようになる</t>
  </si>
  <si>
    <t xml:space="preserve">視覚型が３番目の子に対し、経験したことを言語化して整理する、伝える事が出来るようになる事が難しいので、はいか、いいえ、で答えられるように出来事を聞き、最後に１つの文章に繋げて聞かせてあげることで、状況を言語化した理解が高まる</t>
  </si>
  <si>
    <t xml:space="preserve">状況と感情の把握が的確に出来るようになる事で、コミュニケーション力が高まり、より子供同士楽しく過ごせるようになる</t>
  </si>
  <si>
    <t xml:space="preserve">状況の絵（絵本）やカードを使い、言語力を高めるための状況の話、自己感情認識を高めるために感情の話をしていく。</t>
  </si>
  <si>
    <t xml:space="preserve">言語・コミュニケーション
人間関係・社会性</t>
  </si>
  <si>
    <t xml:space="preserve">条件やルールが持続している事があることを知り、何度も同じ指摘がされなくなる</t>
  </si>
  <si>
    <t xml:space="preserve">同じ注意や指摘を何度されても「ごめんなさい。」と、話は聞いてはいても、その後の行動に正しに反映されていない子は、聴覚優位の子にあり勝ちで、条件やルールが継続してある事を教えないといけない事があるため、その場限りではない継続するルールのある遊びを行う事で課題解決に向かう</t>
  </si>
  <si>
    <t xml:space="preserve">認知・行動
人間関係・社会性</t>
  </si>
  <si>
    <t xml:space="preserve">現実優先の聴覚優位において、目標があって進んでいる場合において正しい判断が出来るようになる</t>
  </si>
  <si>
    <t xml:space="preserve">今起きている事の優先度が高いのは、当タイプの子としては当たり前の事が前提で、それより、継続して起きている先に続く事と、今起きた事との優先順位を自分で判断出来て行動できるように、状況を説明し天秤にかけて考える事を教えていく。</t>
  </si>
  <si>
    <t xml:space="preserve">集団活動をしやすい環境を作り経験を積む</t>
  </si>
  <si>
    <t xml:space="preserve">他児と関わりながら過ごす場面において、ルールに基づいて遊ぶ事を増やし、初めての事であっても、ルールを把握していれば大丈夫と認識してもらい、集団活動に対する自信としていく</t>
  </si>
  <si>
    <t xml:space="preserve">人間関係・社会性
認知・行動</t>
  </si>
  <si>
    <t xml:space="preserve">他児と自分を比べることなく自己肯定感が育つ</t>
  </si>
  <si>
    <t xml:space="preserve">自分より出来る子、自分より出来ない子、これらの視点は成長の段階で起きるもの。出来る子との違いによるストレスを、出来ない子を使って解消し、自己肯定を高めようとせず、出来ない子に対して手を差し伸べて、褒められる事で自己肯定感が高まるようにしていく。自己肯定感は他者によって変わるものではなく、自身の行いによって変わるものであり、それに気付いて行動出来るようになる</t>
  </si>
  <si>
    <t xml:space="preserve">体感聴覚視覚の子の学習する手段を学ぶ</t>
  </si>
  <si>
    <t xml:space="preserve">体感しながら学ぶことが得意であるが、そこか法則きに気付いて応用する事は得意ではない為、自分が理想とする事柄に対して、１から全てをトレースして出来るようになっていく経験を積んでいく</t>
  </si>
  <si>
    <t xml:space="preserve">状況が状況を招くものではあるが、そこに感情があり、次の状況へと繋がっていることを知る</t>
  </si>
  <si>
    <t xml:space="preserve">◎◎をすると、〇〇になる。これらの因果関係において、他者の気を引く行動が結果は気を引けたとしても、相手に嫌な気をさせていてはその行動は違っている事になります。正しい行動という状況が自分にも他者にとってもストレスがない思ったような結果という状況を生み出していく、正しい方法がある。これらを知り、正しい行動を自分で考え行えるようになっていく</t>
  </si>
  <si>
    <t xml:space="preserve">相手の理解に頼らず、意思を言葉で伝えられるようになる</t>
  </si>
  <si>
    <t xml:space="preserve">「いや」「やだ」といった短い単語で、相手の理解力に頼ってコミュニケーションを取っている。これは、本児をよく知る者にしか通用しないコミュニケーションのため、こういった短い言葉や単語で表現すると、主語が変わってしまい本児にとって不都合な方向に進んでしまう経験をしてもらい、しっかりと言葉を使って伝える事へと促していく。</t>
  </si>
  <si>
    <t xml:space="preserve">他児との関わりにおいて、自分発信の遊びの機会が増えていく</t>
  </si>
  <si>
    <t xml:space="preserve">言われたり場の状況の理解力は高くなっており、他児との関わりにおいて受動的になっている事が多い為、自己発信の能動的な場面を増やすために、気付いたり思いついたことを褒め、沢山の気付きや思いつきが肯定されることで能動的になることへと導く</t>
  </si>
  <si>
    <t xml:space="preserve">入学後に勉強についていけるようになる</t>
  </si>
  <si>
    <t xml:space="preserve">他児と自分との比較で、出来るようになりたい気持ちが育っているため、学校の授業を想定して必要な理解や解釈を伸ばし、講義式の授業においても学習していく事が出来るベースを育んでいく</t>
  </si>
  <si>
    <t xml:space="preserve">複数の指示に対して、自分で１つ１つこなせるようになる</t>
  </si>
  <si>
    <t xml:space="preserve">ワーキングメモリーを意識し、複数のやって欲しい事を先に伝え、本児が１つ１つ確認することがなく進めていけるになる事をゴールとする。最初は視覚的な手掛かりを使いながら、複数の指示を抱えていき、次第に視覚的な手掛かりがなく、頭の中だけで組み立てて出来るようになっていく</t>
  </si>
  <si>
    <t xml:space="preserve">▼移行支援▼</t>
  </si>
  <si>
    <t xml:space="preserve">入園に向けて、主たる養育者や園との調整や伝達を行う</t>
  </si>
  <si>
    <t xml:space="preserve">入園生活がスムーズにおくれる</t>
  </si>
  <si>
    <t xml:space="preserve">本人の特性や特徴を書いた書類を作成し、主たる養育者に説明するとともに園にも情報提供をし協力を仰ぐ。必要に応じて園へ出向く</t>
  </si>
  <si>
    <t xml:space="preserve">（移行支援）</t>
  </si>
  <si>
    <r>
      <rPr>
        <sz val="11"/>
        <color rgb="FF000000"/>
        <rFont val="Noto Sans"/>
        <family val="2"/>
      </rPr>
      <t xml:space="preserve">移行支援の</t>
    </r>
    <r>
      <rPr>
        <sz val="11"/>
        <color rgb="FF000000"/>
        <rFont val="ＭＳ Ｐゴシック"/>
        <family val="3"/>
        <charset val="128"/>
      </rPr>
      <t xml:space="preserve">(</t>
    </r>
    <r>
      <rPr>
        <sz val="11"/>
        <color rgb="FF000000"/>
        <rFont val="Noto Sans"/>
        <family val="2"/>
      </rPr>
      <t xml:space="preserve">イ</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e</t>
    </r>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t>
    </r>
    <r>
      <rPr>
        <sz val="11"/>
        <color rgb="FF000000"/>
        <rFont val="ＭＳ Ｐゴシック"/>
        <family val="3"/>
        <charset val="128"/>
      </rPr>
      <t xml:space="preserve">f</t>
    </r>
  </si>
  <si>
    <t xml:space="preserve">+</t>
  </si>
  <si>
    <t xml:space="preserve">▼家族支援▼</t>
  </si>
  <si>
    <t xml:space="preserve">子どもに関してや、子育てに関することを知り、長きにおいての子育てに役立てれるようになる</t>
  </si>
  <si>
    <t xml:space="preserve">子育てに関して正しい理解と判断ができるようになる</t>
  </si>
  <si>
    <t xml:space="preserve">資料をお渡して説明をし、子供のことや子育てのことに対して知ってもらうと共に、個人個人の特徴を伝えていく</t>
  </si>
  <si>
    <t xml:space="preserve">（ペアレントトレーニング）</t>
  </si>
  <si>
    <t xml:space="preserve">兄弟姉妹の心理的発達を理解し、家族関係がより円満になる</t>
  </si>
  <si>
    <t xml:space="preserve">兄弟姉妹の心理的凸凹を解消することで、長きに渡って兄弟姉妹関係が良好になれるように、直接に接したりお話ししたりしていく</t>
  </si>
  <si>
    <t xml:space="preserve">（家族支援）</t>
  </si>
  <si>
    <t xml:space="preserve">父親や祖父母等の理解を深めてもらい、子育てに参加することで家庭環境が安定する</t>
  </si>
  <si>
    <t xml:space="preserve">本児の具体的なケースで、主たる養育者をどうサポートすれば良いのかを説明して理解を仰ぐ</t>
  </si>
  <si>
    <t xml:space="preserve">共に通うことで弟や妹も一緒に成長していく</t>
  </si>
  <si>
    <t xml:space="preserve">弟や妹も一緒に成長する</t>
  </si>
  <si>
    <t xml:space="preserve">弟や妹も一緒に通うことで、本児と共に成長して弟や妹のことの特徴も分かるようになる</t>
  </si>
  <si>
    <t xml:space="preserve">子供への対応に対し、場面ごとに具体的な対応方法を伝え、より子供の特徴が分かるようになる</t>
  </si>
  <si>
    <t xml:space="preserve">一つ一つのケースに応じ、具体的な指示や言動を教え子供が成長することで、子供がどう感じどう理解していくかを伝える</t>
  </si>
  <si>
    <t xml:space="preserve">兄弟姉妹のタイプを把握し、兄弟姉妹自身の成長相談や、本児との関係性において相談にのり解決に向かう</t>
  </si>
  <si>
    <t xml:space="preserve">兄弟姉妹についてもタイプ別に個性を把握しての個々の問題解決や、兄弟姉妹間の関係においての課題に対し、具体的に解説・アドバイスをして解決をしていく</t>
  </si>
  <si>
    <t xml:space="preserve">▼地域支援▼</t>
  </si>
  <si>
    <t xml:space="preserve">他機関との連携を図ることで、地域ぐるみで支援が行われるようになる</t>
  </si>
  <si>
    <t xml:space="preserve">他機関と連携することで、子育て環境が良くなる</t>
  </si>
  <si>
    <t xml:space="preserve">医療機関・保健所・児童相談所・児童委員・主任児童委員といった、他機関と連携を図ることで家庭療育環境を安定させる。※個人情報の同意を得ること</t>
  </si>
  <si>
    <r>
      <rPr>
        <sz val="11"/>
        <color rgb="FF000000"/>
        <rFont val="Noto Sans"/>
        <family val="2"/>
      </rPr>
      <t xml:space="preserve">地域支援のイの</t>
    </r>
    <r>
      <rPr>
        <sz val="11"/>
        <color rgb="FF000000"/>
        <rFont val="ＭＳ Ｐゴシック"/>
        <family val="3"/>
        <charset val="128"/>
      </rPr>
      <t xml:space="preserve">(</t>
    </r>
    <r>
      <rPr>
        <sz val="11"/>
        <color rgb="FF000000"/>
        <rFont val="Noto Sans"/>
        <family val="2"/>
      </rPr>
      <t xml:space="preserve">ア</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c)</t>
    </r>
  </si>
  <si>
    <t xml:space="preserve">本児と関わるこども園と連携し、より本児が地域社会において個人を理解され、成長しやすくなる</t>
  </si>
  <si>
    <t xml:space="preserve">こども園と連携することで、成長の環境が良くなる</t>
  </si>
  <si>
    <t xml:space="preserve">本児と関わるこども園と本児についての情報交換をして、普段の療育だけでなく園にとっても有益になる具体的な支援に結び付けていく</t>
  </si>
  <si>
    <t xml:space="preserve">（地域支援）</t>
  </si>
  <si>
    <r>
      <rPr>
        <sz val="11"/>
        <color rgb="FF000000"/>
        <rFont val="Noto Sans"/>
        <family val="2"/>
      </rPr>
      <t xml:space="preserve">地域支援のイの</t>
    </r>
    <r>
      <rPr>
        <sz val="11"/>
        <color rgb="FF000000"/>
        <rFont val="ＭＳ Ｐゴシック"/>
        <family val="3"/>
        <charset val="128"/>
      </rPr>
      <t xml:space="preserve">(</t>
    </r>
    <r>
      <rPr>
        <sz val="11"/>
        <color rgb="FF000000"/>
        <rFont val="Noto Sans"/>
        <family val="2"/>
      </rPr>
      <t xml:space="preserve">ア</t>
    </r>
    <r>
      <rPr>
        <sz val="11"/>
        <color rgb="FF000000"/>
        <rFont val="ＭＳ Ｐゴシック"/>
        <family val="3"/>
        <charset val="128"/>
      </rPr>
      <t xml:space="preserve">)-(a)</t>
    </r>
  </si>
</sst>
</file>

<file path=xl/styles.xml><?xml version="1.0" encoding="utf-8"?>
<styleSheet xmlns="http://schemas.openxmlformats.org/spreadsheetml/2006/main">
  <numFmts count="2">
    <numFmt numFmtId="164" formatCode="General"/>
    <numFmt numFmtId="165" formatCode="General"/>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FFFFFF"/>
      <name val="ＭＳ Ｐゴシック"/>
      <family val="3"/>
      <charset val="128"/>
    </font>
    <font>
      <u val="single"/>
      <sz val="11"/>
      <color rgb="FF0000FF"/>
      <name val="Noto Sans"/>
      <family val="2"/>
    </font>
    <font>
      <u val="single"/>
      <sz val="11"/>
      <color rgb="FF0000FF"/>
      <name val="ＭＳ Ｐゴシック"/>
      <family val="3"/>
      <charset val="128"/>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7" activeCellId="0" sqref="K37"/>
    </sheetView>
  </sheetViews>
  <sheetFormatPr defaultColWidth="8.96875" defaultRowHeight="13.5" zeroHeight="false" outlineLevelRow="0" outlineLevelCol="0"/>
  <cols>
    <col collapsed="false" customWidth="true" hidden="false" outlineLevel="0" max="1" min="1" style="0" width="15.87"/>
  </cols>
  <sheetData>
    <row r="1" customFormat="false" ht="13.5" hidden="false" customHeight="false" outlineLevel="0" collapsed="false">
      <c r="A1" s="1" t="s">
        <v>0</v>
      </c>
      <c r="B1" s="1" t="s">
        <v>1</v>
      </c>
      <c r="AA1" s="2" t="n">
        <f aca="false">COUNTA(A2:A1000)</f>
        <v>9</v>
      </c>
    </row>
    <row r="2" customFormat="false" ht="13.5" hidden="false" customHeight="false" outlineLevel="0" collapsed="false">
      <c r="A2" s="1" t="s">
        <v>2</v>
      </c>
      <c r="B2" s="3" t="s">
        <v>3</v>
      </c>
    </row>
    <row r="3" customFormat="false" ht="13.5" hidden="false" customHeight="false" outlineLevel="0" collapsed="false">
      <c r="A3" s="1" t="s">
        <v>4</v>
      </c>
      <c r="B3" s="3" t="s">
        <v>5</v>
      </c>
    </row>
    <row r="4" customFormat="false" ht="13.5" hidden="false" customHeight="false" outlineLevel="0" collapsed="false">
      <c r="A4" s="1" t="s">
        <v>6</v>
      </c>
      <c r="B4" s="3" t="s">
        <v>7</v>
      </c>
    </row>
    <row r="5" customFormat="false" ht="13.5" hidden="false" customHeight="false" outlineLevel="0" collapsed="false">
      <c r="A5" s="1" t="s">
        <v>8</v>
      </c>
      <c r="B5" s="3" t="s">
        <v>9</v>
      </c>
    </row>
    <row r="6" customFormat="false" ht="13.5" hidden="false" customHeight="false" outlineLevel="0" collapsed="false">
      <c r="A6" s="1" t="s">
        <v>10</v>
      </c>
      <c r="B6" s="3" t="s">
        <v>11</v>
      </c>
    </row>
    <row r="7" customFormat="false" ht="13.5" hidden="false" customHeight="false" outlineLevel="0" collapsed="false">
      <c r="A7" s="1" t="s">
        <v>12</v>
      </c>
      <c r="B7" s="3" t="s">
        <v>13</v>
      </c>
    </row>
    <row r="8" customFormat="false" ht="13.5" hidden="false" customHeight="false" outlineLevel="0" collapsed="false">
      <c r="A8" s="1" t="s">
        <v>14</v>
      </c>
      <c r="B8" s="3" t="s">
        <v>15</v>
      </c>
    </row>
    <row r="9" customFormat="false" ht="13.5" hidden="false" customHeight="false" outlineLevel="0" collapsed="false">
      <c r="A9" s="1" t="s">
        <v>16</v>
      </c>
      <c r="B9" s="3" t="s">
        <v>17</v>
      </c>
    </row>
    <row r="10" customFormat="false" ht="13.5" hidden="false" customHeight="false" outlineLevel="0" collapsed="false">
      <c r="A10" s="1" t="s">
        <v>18</v>
      </c>
      <c r="B10" s="3" t="s">
        <v>19</v>
      </c>
    </row>
  </sheetData>
  <hyperlinks>
    <hyperlink ref="B2" location="自尊!A1" display="自尊"/>
    <hyperlink ref="B3" location="コミュ!A1" display="コミュ"/>
    <hyperlink ref="B4" location="感覚!A1" display="感覚"/>
    <hyperlink ref="B5" location="身自!A1" display="身自"/>
    <hyperlink ref="B6" location="身機!A1" display="身機"/>
    <hyperlink ref="B7" location="登園!A1" display="登園"/>
    <hyperlink ref="B8" location="移行!A1" display="移行"/>
    <hyperlink ref="B9" location="家族!A1" display="家族"/>
    <hyperlink ref="B10" location="地域!A1" display="地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68.62"/>
    <col collapsed="false" customWidth="true" hidden="false" outlineLevel="0" max="2" min="2" style="0" width="25.36"/>
    <col collapsed="false" customWidth="true" hidden="false" outlineLevel="0" max="3" min="3" style="0" width="31.12"/>
    <col collapsed="false" customWidth="true" hidden="false" outlineLevel="0" max="4" min="4" style="0" width="49.49"/>
    <col collapsed="false" customWidth="true" hidden="false" outlineLevel="0" max="5" min="5" style="0" width="10.99"/>
  </cols>
  <sheetData>
    <row r="1" customFormat="false" ht="13.5" hidden="false" customHeight="false" outlineLevel="0" collapsed="false">
      <c r="A1" s="1" t="s">
        <v>157</v>
      </c>
      <c r="B1" s="1" t="s">
        <v>28</v>
      </c>
      <c r="C1" s="1" t="s">
        <v>29</v>
      </c>
      <c r="D1" s="1" t="s">
        <v>30</v>
      </c>
      <c r="E1" s="1" t="s">
        <v>102</v>
      </c>
      <c r="F1" s="1" t="s">
        <v>103</v>
      </c>
      <c r="G1" s="0" t="s">
        <v>104</v>
      </c>
      <c r="H1" s="1" t="s">
        <v>31</v>
      </c>
      <c r="I1" s="1" t="s">
        <v>32</v>
      </c>
      <c r="J1" s="1" t="s">
        <v>158</v>
      </c>
      <c r="AA1" s="2" t="n">
        <f aca="false">COUNTA(A2:A1000)</f>
        <v>6</v>
      </c>
    </row>
    <row r="2" customFormat="false" ht="13.5" hidden="false" customHeight="false" outlineLevel="0" collapsed="false">
      <c r="A2" s="1" t="s">
        <v>159</v>
      </c>
      <c r="B2" s="1" t="s">
        <v>107</v>
      </c>
      <c r="C2" s="0" t="str">
        <f aca="false">A2</f>
        <v>１つの動作、１つの具体物を含む指示に従えるようになる</v>
      </c>
      <c r="D2" s="1" t="s">
        <v>160</v>
      </c>
      <c r="E2" s="1" t="s">
        <v>113</v>
      </c>
      <c r="F2" s="0" t="n">
        <v>6</v>
      </c>
      <c r="H2" s="1" t="s">
        <v>109</v>
      </c>
      <c r="I2" s="1" t="s">
        <v>145</v>
      </c>
    </row>
    <row r="3" customFormat="false" ht="13.5" hidden="false" customHeight="false" outlineLevel="0" collapsed="false">
      <c r="A3" s="1" t="s">
        <v>161</v>
      </c>
      <c r="B3" s="1" t="s">
        <v>107</v>
      </c>
      <c r="C3" s="0" t="str">
        <f aca="false">A3</f>
        <v>２つの動作、あるいは１つの動作と２つの具体物を含む指示に従えるようになる</v>
      </c>
      <c r="E3" s="1" t="s">
        <v>117</v>
      </c>
      <c r="F3" s="0" t="n">
        <v>11</v>
      </c>
      <c r="H3" s="1" t="s">
        <v>109</v>
      </c>
      <c r="I3" s="1" t="s">
        <v>145</v>
      </c>
    </row>
    <row r="4" customFormat="false" ht="13.5" hidden="false" customHeight="false" outlineLevel="0" collapsed="false">
      <c r="A4" s="1" t="s">
        <v>162</v>
      </c>
      <c r="B4" s="1" t="s">
        <v>107</v>
      </c>
      <c r="C4" s="0" t="str">
        <f aca="false">A4</f>
        <v>「もし～なら・・・」という指示に従うことができるようになる</v>
      </c>
      <c r="D4" s="1" t="s">
        <v>163</v>
      </c>
      <c r="E4" s="1" t="s">
        <v>119</v>
      </c>
      <c r="F4" s="0" t="n">
        <v>13</v>
      </c>
      <c r="H4" s="1" t="s">
        <v>109</v>
      </c>
      <c r="I4" s="1" t="s">
        <v>145</v>
      </c>
    </row>
    <row r="5" customFormat="false" ht="13.5" hidden="false" customHeight="false" outlineLevel="0" collapsed="false">
      <c r="A5" s="1" t="s">
        <v>164</v>
      </c>
      <c r="B5" s="1" t="s">
        <v>107</v>
      </c>
      <c r="C5" s="0" t="str">
        <f aca="false">A5</f>
        <v>友達との物の貸し借りがスムーズに出来るようになる</v>
      </c>
      <c r="D5" s="1" t="s">
        <v>165</v>
      </c>
      <c r="H5" s="1" t="s">
        <v>109</v>
      </c>
      <c r="I5" s="1" t="s">
        <v>145</v>
      </c>
    </row>
    <row r="6" customFormat="false" ht="13.5" hidden="false" customHeight="false" outlineLevel="0" collapsed="false">
      <c r="A6" s="1" t="s">
        <v>166</v>
      </c>
      <c r="B6" s="1" t="s">
        <v>107</v>
      </c>
      <c r="C6" s="0" t="str">
        <f aca="false">A6</f>
        <v>指示されることに抵抗がなくなり、実行できるようになる</v>
      </c>
      <c r="D6" s="1" t="s">
        <v>167</v>
      </c>
      <c r="H6" s="1" t="s">
        <v>109</v>
      </c>
      <c r="I6" s="1" t="s">
        <v>145</v>
      </c>
    </row>
    <row r="7" customFormat="false" ht="13.5" hidden="false" customHeight="false" outlineLevel="0" collapsed="false">
      <c r="A7" s="1" t="s">
        <v>168</v>
      </c>
      <c r="B7" s="1" t="s">
        <v>107</v>
      </c>
      <c r="C7" s="0" t="str">
        <f aca="false">A7</f>
        <v>条件やルールで他児を動かそうとするのではなく、やって欲しいということをきちんと伝える</v>
      </c>
      <c r="D7" s="1" t="s">
        <v>169</v>
      </c>
      <c r="H7" s="1" t="s">
        <v>109</v>
      </c>
      <c r="I7" s="1"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8.96875" defaultRowHeight="13.5" zeroHeight="false" outlineLevelRow="0" outlineLevelCol="0"/>
  <cols>
    <col collapsed="false" customWidth="true" hidden="false" outlineLevel="0" max="1" min="1" style="0" width="22.87"/>
  </cols>
  <sheetData>
    <row r="1" customFormat="false" ht="13.5" hidden="false" customHeight="false" outlineLevel="0" collapsed="false">
      <c r="A1" s="1" t="s">
        <v>170</v>
      </c>
      <c r="B1" s="1" t="s">
        <v>1</v>
      </c>
      <c r="AA1" s="2" t="n">
        <f aca="false">COUNTA(A2:A1000)</f>
        <v>5</v>
      </c>
    </row>
    <row r="2" customFormat="false" ht="13.5" hidden="false" customHeight="false" outlineLevel="0" collapsed="false">
      <c r="A2" s="1" t="s">
        <v>171</v>
      </c>
      <c r="B2" s="3" t="s">
        <v>172</v>
      </c>
    </row>
    <row r="3" customFormat="false" ht="13.5" hidden="false" customHeight="false" outlineLevel="0" collapsed="false">
      <c r="A3" s="1" t="s">
        <v>173</v>
      </c>
      <c r="B3" s="3" t="s">
        <v>174</v>
      </c>
    </row>
    <row r="4" customFormat="false" ht="13.5" hidden="false" customHeight="false" outlineLevel="0" collapsed="false">
      <c r="A4" s="1" t="s">
        <v>175</v>
      </c>
      <c r="B4" s="3" t="s">
        <v>176</v>
      </c>
    </row>
    <row r="5" customFormat="false" ht="13.5" hidden="false" customHeight="false" outlineLevel="0" collapsed="false">
      <c r="A5" s="1" t="s">
        <v>177</v>
      </c>
      <c r="B5" s="3" t="s">
        <v>178</v>
      </c>
    </row>
    <row r="6" customFormat="false" ht="13.5" hidden="false" customHeight="false" outlineLevel="0" collapsed="false">
      <c r="A6" s="1" t="s">
        <v>179</v>
      </c>
      <c r="B6" s="3" t="s">
        <v>180</v>
      </c>
    </row>
  </sheetData>
  <hyperlinks>
    <hyperlink ref="B2" location="前言!A1" display="前言"/>
    <hyperlink ref="B3" location="発話!A1" display="発話"/>
    <hyperlink ref="B4" location="相互!A1" display="相互"/>
    <hyperlink ref="B5" location="話す!A1" display="話す"/>
    <hyperlink ref="B6" location="思考!A1" display="思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5" activeCellId="0" sqref="H5:H11"/>
    </sheetView>
  </sheetViews>
  <sheetFormatPr defaultColWidth="8.96875" defaultRowHeight="13.5" zeroHeight="false" outlineLevelRow="0" outlineLevelCol="0"/>
  <cols>
    <col collapsed="false" customWidth="true" hidden="false" outlineLevel="0" max="1" min="1" style="0" width="73.87"/>
    <col collapsed="false" customWidth="true" hidden="false" outlineLevel="0" max="2" min="2" style="0" width="25.36"/>
    <col collapsed="false" customWidth="true" hidden="false" outlineLevel="0" max="3" min="3" style="0" width="47.37"/>
    <col collapsed="false" customWidth="true" hidden="false" outlineLevel="0" max="4" min="4" style="0" width="97.49"/>
    <col collapsed="false" customWidth="true" hidden="false" outlineLevel="0" max="5" min="5" style="0" width="10.99"/>
  </cols>
  <sheetData>
    <row r="1" customFormat="false" ht="13.5" hidden="false" customHeight="false" outlineLevel="0" collapsed="false">
      <c r="A1" s="1" t="s">
        <v>181</v>
      </c>
      <c r="B1" s="1" t="s">
        <v>28</v>
      </c>
      <c r="C1" s="1" t="s">
        <v>29</v>
      </c>
      <c r="D1" s="1" t="s">
        <v>30</v>
      </c>
      <c r="E1" s="1" t="s">
        <v>102</v>
      </c>
      <c r="F1" s="1" t="s">
        <v>103</v>
      </c>
      <c r="G1" s="0" t="s">
        <v>104</v>
      </c>
      <c r="H1" s="1" t="s">
        <v>31</v>
      </c>
      <c r="I1" s="1" t="s">
        <v>32</v>
      </c>
      <c r="J1" s="1" t="s">
        <v>182</v>
      </c>
      <c r="AA1" s="2" t="n">
        <f aca="false">COUNTA(A2:A1000)</f>
        <v>10</v>
      </c>
    </row>
    <row r="2" customFormat="false" ht="13.5" hidden="false" customHeight="false" outlineLevel="0" collapsed="false">
      <c r="A2" s="1" t="s">
        <v>183</v>
      </c>
      <c r="B2" s="1" t="s">
        <v>107</v>
      </c>
      <c r="C2" s="0" t="str">
        <f aca="false">A2</f>
        <v>空腹だったりオムツがぬれたりすると、泣いたりぐずったりするようになる</v>
      </c>
      <c r="E2" s="1" t="s">
        <v>108</v>
      </c>
      <c r="F2" s="0" t="n">
        <v>1</v>
      </c>
      <c r="H2" s="1" t="s">
        <v>109</v>
      </c>
      <c r="I2" s="1" t="s">
        <v>110</v>
      </c>
    </row>
    <row r="3" customFormat="false" ht="13.5" hidden="false" customHeight="false" outlineLevel="0" collapsed="false">
      <c r="A3" s="1" t="s">
        <v>184</v>
      </c>
      <c r="B3" s="1" t="s">
        <v>107</v>
      </c>
      <c r="C3" s="0" t="str">
        <f aca="false">A3</f>
        <v>喜びの声を発するようになる</v>
      </c>
      <c r="E3" s="1" t="s">
        <v>108</v>
      </c>
      <c r="F3" s="0" t="n">
        <v>2</v>
      </c>
      <c r="H3" s="1" t="s">
        <v>109</v>
      </c>
      <c r="I3" s="1" t="s">
        <v>110</v>
      </c>
    </row>
    <row r="4" customFormat="false" ht="13.5" hidden="false" customHeight="false" outlineLevel="0" collapsed="false">
      <c r="A4" s="1" t="s">
        <v>185</v>
      </c>
      <c r="B4" s="1" t="s">
        <v>107</v>
      </c>
      <c r="C4" s="0" t="str">
        <f aca="false">A4</f>
        <v>微笑みかけられると微笑むようになる</v>
      </c>
      <c r="E4" s="1" t="s">
        <v>108</v>
      </c>
      <c r="F4" s="0" t="n">
        <v>3</v>
      </c>
      <c r="H4" s="1" t="s">
        <v>109</v>
      </c>
      <c r="I4" s="1" t="s">
        <v>110</v>
      </c>
    </row>
    <row r="5" customFormat="false" ht="13.5" hidden="false" customHeight="false" outlineLevel="0" collapsed="false">
      <c r="A5" s="1" t="s">
        <v>186</v>
      </c>
      <c r="B5" s="1" t="s">
        <v>107</v>
      </c>
      <c r="C5" s="0" t="str">
        <f aca="false">A5</f>
        <v>赤ちゃん言葉を話すようになる（喃語）</v>
      </c>
      <c r="E5" s="1" t="s">
        <v>108</v>
      </c>
      <c r="F5" s="0" t="n">
        <v>4</v>
      </c>
      <c r="H5" s="1" t="s">
        <v>109</v>
      </c>
      <c r="I5" s="1" t="s">
        <v>110</v>
      </c>
    </row>
    <row r="6" customFormat="false" ht="13.5" hidden="false" customHeight="false" outlineLevel="0" collapsed="false">
      <c r="A6" s="1" t="s">
        <v>187</v>
      </c>
      <c r="B6" s="1" t="s">
        <v>107</v>
      </c>
      <c r="C6" s="0" t="str">
        <f aca="false">A6</f>
        <v>保護者や先生の注意をひくために声を出したり身振りを使うようになる</v>
      </c>
      <c r="E6" s="1" t="s">
        <v>108</v>
      </c>
      <c r="F6" s="0" t="n">
        <v>5</v>
      </c>
      <c r="H6" s="1" t="s">
        <v>109</v>
      </c>
      <c r="I6" s="1" t="s">
        <v>188</v>
      </c>
    </row>
    <row r="7" customFormat="false" ht="13.5" hidden="false" customHeight="false" outlineLevel="0" collapsed="false">
      <c r="A7" s="1" t="s">
        <v>189</v>
      </c>
      <c r="B7" s="1" t="s">
        <v>107</v>
      </c>
      <c r="C7" s="0" t="str">
        <f aca="false">A7</f>
        <v>活動をやめたかったり続けたかったりするときに、声を出したり身振りを使うようになる</v>
      </c>
      <c r="D7" s="1" t="s">
        <v>190</v>
      </c>
      <c r="E7" s="1" t="s">
        <v>108</v>
      </c>
      <c r="F7" s="0" t="n">
        <v>6</v>
      </c>
      <c r="H7" s="1" t="s">
        <v>109</v>
      </c>
      <c r="I7" s="1" t="s">
        <v>188</v>
      </c>
    </row>
    <row r="8" customFormat="false" ht="13.5" hidden="false" customHeight="false" outlineLevel="0" collapsed="false">
      <c r="A8" s="1" t="s">
        <v>191</v>
      </c>
      <c r="B8" s="1" t="s">
        <v>107</v>
      </c>
      <c r="C8" s="0" t="str">
        <f aca="false">A8</f>
        <v>他の人が手を振ったり、保護者や先生が手を振るように言うと、バイバイと手を振るようになる</v>
      </c>
      <c r="E8" s="1" t="s">
        <v>108</v>
      </c>
      <c r="F8" s="0" t="n">
        <v>7</v>
      </c>
      <c r="H8" s="1" t="s">
        <v>109</v>
      </c>
      <c r="I8" s="1" t="s">
        <v>145</v>
      </c>
    </row>
    <row r="9" customFormat="false" ht="13.5" hidden="false" customHeight="false" outlineLevel="0" collapsed="false">
      <c r="A9" s="1" t="s">
        <v>192</v>
      </c>
      <c r="B9" s="1" t="s">
        <v>107</v>
      </c>
      <c r="C9" s="0" t="str">
        <f aca="false">A9</f>
        <v>口の動きや口内の動きによって、いろんな音を発する事が出来るようになる</v>
      </c>
      <c r="D9" s="1" t="s">
        <v>193</v>
      </c>
      <c r="E9" s="1" t="s">
        <v>108</v>
      </c>
      <c r="H9" s="1" t="s">
        <v>109</v>
      </c>
      <c r="I9" s="1" t="s">
        <v>194</v>
      </c>
    </row>
    <row r="10" customFormat="false" ht="13.5" hidden="false" customHeight="false" outlineLevel="0" collapsed="false">
      <c r="A10" s="1" t="s">
        <v>195</v>
      </c>
      <c r="B10" s="1" t="s">
        <v>107</v>
      </c>
      <c r="C10" s="0" t="str">
        <f aca="false">A10</f>
        <v>届かないところにある欲しいものを指せるようになる</v>
      </c>
      <c r="E10" s="1" t="s">
        <v>113</v>
      </c>
      <c r="F10" s="0" t="n">
        <v>8</v>
      </c>
      <c r="H10" s="1" t="s">
        <v>109</v>
      </c>
      <c r="I10" s="1" t="s">
        <v>188</v>
      </c>
    </row>
    <row r="11" customFormat="false" ht="13.5" hidden="false" customHeight="false" outlineLevel="0" collapsed="false">
      <c r="A11" s="1" t="s">
        <v>196</v>
      </c>
      <c r="B11" s="1" t="s">
        <v>107</v>
      </c>
      <c r="C11" s="0" t="str">
        <f aca="false">A11</f>
        <v>好きなほうを指したり、身振りで示して選択できるようになる</v>
      </c>
      <c r="E11" s="1" t="s">
        <v>113</v>
      </c>
      <c r="F11" s="0" t="n">
        <v>9</v>
      </c>
      <c r="H11" s="1" t="s">
        <v>109</v>
      </c>
      <c r="I11" s="1" t="s">
        <v>188</v>
      </c>
    </row>
    <row r="12" customFormat="false" ht="13.5" hidden="false" customHeight="false" outlineLevel="0" collapsed="false">
      <c r="B12" s="1" t="s">
        <v>107</v>
      </c>
      <c r="C12" s="0" t="n">
        <f aca="false">A1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7" activeCellId="0" sqref="I27"/>
    </sheetView>
  </sheetViews>
  <sheetFormatPr defaultColWidth="8.96875" defaultRowHeight="13.5" zeroHeight="false" outlineLevelRow="0" outlineLevelCol="0"/>
  <cols>
    <col collapsed="false" customWidth="true" hidden="false" outlineLevel="0" max="1" min="1" style="0" width="58.49"/>
    <col collapsed="false" customWidth="true" hidden="false" outlineLevel="0" max="2" min="2" style="0" width="25.36"/>
    <col collapsed="false" customWidth="true" hidden="false" outlineLevel="0" max="3" min="3" style="0" width="38.74"/>
    <col collapsed="false" customWidth="true" hidden="false" outlineLevel="0" max="4" min="4" style="0" width="80.25"/>
  </cols>
  <sheetData>
    <row r="1" customFormat="false" ht="13.5" hidden="false" customHeight="false" outlineLevel="0" collapsed="false">
      <c r="A1" s="1" t="s">
        <v>197</v>
      </c>
      <c r="B1" s="1" t="s">
        <v>28</v>
      </c>
      <c r="C1" s="1" t="s">
        <v>29</v>
      </c>
      <c r="D1" s="1" t="s">
        <v>30</v>
      </c>
      <c r="E1" s="1" t="s">
        <v>102</v>
      </c>
      <c r="F1" s="1" t="s">
        <v>103</v>
      </c>
      <c r="G1" s="0" t="s">
        <v>104</v>
      </c>
      <c r="H1" s="1" t="s">
        <v>31</v>
      </c>
      <c r="I1" s="1" t="s">
        <v>32</v>
      </c>
      <c r="J1" s="1" t="s">
        <v>198</v>
      </c>
      <c r="AA1" s="2" t="n">
        <f aca="false">COUNTA(A2:A1001)</f>
        <v>17</v>
      </c>
    </row>
    <row r="2" customFormat="false" ht="13.5" hidden="false" customHeight="false" outlineLevel="0" collapsed="false">
      <c r="A2" s="1" t="s">
        <v>199</v>
      </c>
      <c r="B2" s="1" t="s">
        <v>107</v>
      </c>
      <c r="C2" s="0" t="str">
        <f aca="false">A2</f>
        <v>保護者や先生に対して、「ママ」「パパ」などと言えるようになる（名前や愛称でもいい）</v>
      </c>
      <c r="E2" s="1" t="s">
        <v>113</v>
      </c>
      <c r="F2" s="0" t="n">
        <v>10</v>
      </c>
      <c r="H2" s="1" t="s">
        <v>109</v>
      </c>
      <c r="I2" s="1" t="s">
        <v>110</v>
      </c>
    </row>
    <row r="3" customFormat="false" ht="13.5" hidden="false" customHeight="false" outlineLevel="0" collapsed="false">
      <c r="A3" s="1" t="s">
        <v>200</v>
      </c>
      <c r="B3" s="1" t="s">
        <v>107</v>
      </c>
      <c r="C3" s="0" t="str">
        <f aca="false">A3</f>
        <v>聞いた言葉をすぐに繰り返す、または繰り返そうとするようになる</v>
      </c>
      <c r="D3" s="1" t="s">
        <v>201</v>
      </c>
      <c r="E3" s="1" t="s">
        <v>113</v>
      </c>
      <c r="F3" s="0" t="n">
        <v>11</v>
      </c>
      <c r="H3" s="1" t="s">
        <v>109</v>
      </c>
      <c r="I3" s="1" t="s">
        <v>110</v>
      </c>
    </row>
    <row r="4" customFormat="false" ht="13.5" hidden="false" customHeight="false" outlineLevel="0" collapsed="false">
      <c r="A4" s="1" t="s">
        <v>202</v>
      </c>
      <c r="B4" s="1" t="s">
        <v>107</v>
      </c>
      <c r="C4" s="0" t="str">
        <f aca="false">A4</f>
        <v>少なくとも３つの物の名前が言えるようになる</v>
      </c>
      <c r="D4" s="1" t="s">
        <v>203</v>
      </c>
      <c r="E4" s="1" t="s">
        <v>113</v>
      </c>
      <c r="F4" s="0" t="n">
        <v>12</v>
      </c>
      <c r="H4" s="1" t="s">
        <v>109</v>
      </c>
      <c r="I4" s="1" t="s">
        <v>110</v>
      </c>
    </row>
    <row r="5" customFormat="false" ht="13.5" hidden="false" customHeight="false" outlineLevel="0" collapsed="false">
      <c r="A5" s="1" t="s">
        <v>204</v>
      </c>
      <c r="B5" s="1" t="s">
        <v>107</v>
      </c>
      <c r="C5" s="0" t="str">
        <f aca="false">A5</f>
        <v>物の名前や色の名前が言えるようになる</v>
      </c>
      <c r="D5" s="1" t="s">
        <v>205</v>
      </c>
      <c r="E5" s="1" t="s">
        <v>113</v>
      </c>
      <c r="H5" s="1" t="s">
        <v>109</v>
      </c>
      <c r="I5" s="1" t="s">
        <v>110</v>
      </c>
    </row>
    <row r="6" customFormat="false" ht="13.5" hidden="false" customHeight="false" outlineLevel="0" collapsed="false">
      <c r="A6" s="1" t="s">
        <v>206</v>
      </c>
      <c r="B6" s="1" t="s">
        <v>107</v>
      </c>
      <c r="C6" s="0" t="str">
        <f aca="false">A6</f>
        <v>１語文の要求が言えるようになる</v>
      </c>
      <c r="D6" s="1" t="s">
        <v>207</v>
      </c>
      <c r="E6" s="1" t="s">
        <v>113</v>
      </c>
      <c r="F6" s="0" t="n">
        <v>13</v>
      </c>
      <c r="H6" s="1" t="s">
        <v>109</v>
      </c>
      <c r="I6" s="1" t="s">
        <v>110</v>
      </c>
    </row>
    <row r="7" customFormat="false" ht="13.5" hidden="false" customHeight="false" outlineLevel="0" collapsed="false">
      <c r="A7" s="1" t="s">
        <v>208</v>
      </c>
      <c r="B7" s="1" t="s">
        <v>107</v>
      </c>
      <c r="C7" s="0" t="str">
        <f aca="false">A7</f>
        <v>活動をやめたかったり続けたかったりするときに、言葉を使おうとするようになる</v>
      </c>
      <c r="D7" s="1" t="s">
        <v>209</v>
      </c>
      <c r="E7" s="1" t="s">
        <v>113</v>
      </c>
      <c r="F7" s="0" t="n">
        <v>13</v>
      </c>
      <c r="H7" s="1" t="s">
        <v>109</v>
      </c>
      <c r="I7" s="1" t="s">
        <v>110</v>
      </c>
    </row>
    <row r="8" customFormat="false" ht="13.5" hidden="false" customHeight="false" outlineLevel="0" collapsed="false">
      <c r="A8" s="1" t="s">
        <v>210</v>
      </c>
      <c r="B8" s="1" t="s">
        <v>107</v>
      </c>
      <c r="C8" s="0" t="str">
        <f aca="false">A8</f>
        <v>質問されると言葉で答える、答えようとするようになる</v>
      </c>
      <c r="D8" s="1" t="s">
        <v>211</v>
      </c>
      <c r="E8" s="1" t="s">
        <v>113</v>
      </c>
      <c r="F8" s="0" t="n">
        <v>14</v>
      </c>
      <c r="H8" s="1" t="s">
        <v>109</v>
      </c>
      <c r="I8" s="1" t="s">
        <v>110</v>
      </c>
    </row>
    <row r="9" customFormat="false" ht="13.5" hidden="false" customHeight="false" outlineLevel="0" collapsed="false">
      <c r="A9" s="1" t="s">
        <v>212</v>
      </c>
      <c r="B9" s="1" t="s">
        <v>107</v>
      </c>
      <c r="C9" s="0" t="str">
        <f aca="false">A9</f>
        <v>少なくとも１０個の物の名前が言えるようになる</v>
      </c>
      <c r="E9" s="1" t="s">
        <v>113</v>
      </c>
      <c r="F9" s="0" t="n">
        <v>15</v>
      </c>
      <c r="H9" s="1" t="s">
        <v>109</v>
      </c>
      <c r="I9" s="1" t="s">
        <v>110</v>
      </c>
    </row>
    <row r="10" customFormat="false" ht="13.5" hidden="false" customHeight="false" outlineLevel="0" collapsed="false">
      <c r="A10" s="1" t="s">
        <v>213</v>
      </c>
      <c r="B10" s="1" t="s">
        <v>107</v>
      </c>
      <c r="C10" s="0" t="str">
        <f aca="false">A10</f>
        <v>名詞や動詞を使った簡単な文を話せるようになる</v>
      </c>
      <c r="D10" s="1" t="s">
        <v>214</v>
      </c>
      <c r="E10" s="1" t="s">
        <v>117</v>
      </c>
      <c r="F10" s="0" t="n">
        <v>19</v>
      </c>
      <c r="H10" s="1" t="s">
        <v>109</v>
      </c>
      <c r="I10" s="1" t="s">
        <v>110</v>
      </c>
    </row>
    <row r="11" customFormat="false" ht="13.5" hidden="false" customHeight="false" outlineLevel="0" collapsed="false">
      <c r="A11" s="1" t="s">
        <v>215</v>
      </c>
      <c r="B11" s="1" t="s">
        <v>107</v>
      </c>
      <c r="C11" s="0" t="str">
        <f aca="false">A11</f>
        <v>否定文を使えるようになる</v>
      </c>
      <c r="E11" s="1" t="s">
        <v>117</v>
      </c>
      <c r="F11" s="0" t="n">
        <v>21</v>
      </c>
      <c r="H11" s="1" t="s">
        <v>109</v>
      </c>
      <c r="I11" s="1" t="s">
        <v>110</v>
      </c>
    </row>
    <row r="12" customFormat="false" ht="13.5" hidden="false" customHeight="false" outlineLevel="0" collapsed="false">
      <c r="A12" s="1" t="s">
        <v>216</v>
      </c>
      <c r="B12" s="1" t="s">
        <v>107</v>
      </c>
      <c r="C12" s="0" t="str">
        <f aca="false">A12</f>
        <v>少なくとも５０語が話せるようになる（他人に分かるように）</v>
      </c>
      <c r="D12" s="1" t="s">
        <v>217</v>
      </c>
      <c r="E12" s="1" t="s">
        <v>117</v>
      </c>
      <c r="F12" s="0" t="n">
        <v>23</v>
      </c>
      <c r="H12" s="1" t="s">
        <v>109</v>
      </c>
      <c r="I12" s="1" t="s">
        <v>110</v>
      </c>
    </row>
    <row r="13" customFormat="false" ht="13.5" hidden="false" customHeight="false" outlineLevel="0" collapsed="false">
      <c r="A13" s="1" t="s">
        <v>218</v>
      </c>
      <c r="B13" s="1" t="s">
        <v>107</v>
      </c>
      <c r="C13" s="0" t="str">
        <f aca="false">A13</f>
        <v>簡単な文で経験を話せるようになる</v>
      </c>
      <c r="D13" s="1" t="s">
        <v>219</v>
      </c>
      <c r="E13" s="1" t="s">
        <v>117</v>
      </c>
      <c r="F13" s="0" t="n">
        <v>25</v>
      </c>
      <c r="H13" s="1" t="s">
        <v>109</v>
      </c>
      <c r="I13" s="1" t="s">
        <v>110</v>
      </c>
    </row>
    <row r="14" customFormat="false" ht="13.5" hidden="false" customHeight="false" outlineLevel="0" collapsed="false">
      <c r="A14" s="1" t="s">
        <v>220</v>
      </c>
      <c r="B14" s="1" t="s">
        <v>107</v>
      </c>
      <c r="C14" s="0" t="str">
        <f aca="false">A14</f>
        <v>少なくとも１００語が話せるようになる（他人に分かるように）</v>
      </c>
      <c r="D14" s="1" t="s">
        <v>217</v>
      </c>
      <c r="E14" s="1" t="s">
        <v>119</v>
      </c>
      <c r="F14" s="0" t="n">
        <v>33</v>
      </c>
      <c r="H14" s="1" t="s">
        <v>109</v>
      </c>
      <c r="I14" s="1" t="s">
        <v>110</v>
      </c>
    </row>
    <row r="15" customFormat="false" ht="13.5" hidden="false" customHeight="false" outlineLevel="0" collapsed="false">
      <c r="A15" s="1" t="s">
        <v>221</v>
      </c>
      <c r="B15" s="1" t="s">
        <v>107</v>
      </c>
      <c r="C15" s="0" t="str">
        <f aca="false">A15</f>
        <v>声を発することのハードルが下がり、発声したり発語したりするようになる</v>
      </c>
      <c r="D15" s="1" t="s">
        <v>222</v>
      </c>
      <c r="E15" s="1" t="s">
        <v>113</v>
      </c>
      <c r="H15" s="1" t="s">
        <v>109</v>
      </c>
      <c r="I15" s="1" t="s">
        <v>110</v>
      </c>
    </row>
    <row r="16" customFormat="false" ht="13.5" hidden="false" customHeight="false" outlineLevel="0" collapsed="false">
      <c r="A16" s="1" t="s">
        <v>223</v>
      </c>
      <c r="B16" s="1" t="s">
        <v>107</v>
      </c>
      <c r="C16" s="0" t="str">
        <f aca="false">A16</f>
        <v>サインもしくは絵カードを使って、相手の察しをあてにせずとも、希望を伝えられる</v>
      </c>
      <c r="D16" s="1" t="s">
        <v>224</v>
      </c>
      <c r="H16" s="1" t="s">
        <v>109</v>
      </c>
      <c r="I16" s="1" t="s">
        <v>110</v>
      </c>
    </row>
    <row r="17" customFormat="false" ht="13.5" hidden="false" customHeight="false" outlineLevel="0" collapsed="false">
      <c r="A17" s="1" t="s">
        <v>225</v>
      </c>
      <c r="B17" s="1" t="s">
        <v>107</v>
      </c>
      <c r="C17" s="0" t="str">
        <f aca="false">A17</f>
        <v>行動で人が動くのではなく、言葉で人が動くことを知る</v>
      </c>
      <c r="D17" s="1" t="s">
        <v>226</v>
      </c>
      <c r="H17" s="1" t="s">
        <v>109</v>
      </c>
      <c r="I17" s="1" t="s">
        <v>110</v>
      </c>
    </row>
    <row r="18" customFormat="false" ht="13.5" hidden="false" customHeight="false" outlineLevel="0" collapsed="false">
      <c r="A18" s="1" t="s">
        <v>227</v>
      </c>
      <c r="B18" s="1" t="s">
        <v>107</v>
      </c>
      <c r="C18" s="0" t="str">
        <f aca="false">A18</f>
        <v>堀田メソッドを活用し、リズムや音程を強調し、言葉を音楽として学習する</v>
      </c>
      <c r="D18" s="1" t="s">
        <v>228</v>
      </c>
      <c r="H18" s="1"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6" activeCellId="0" sqref="J16"/>
    </sheetView>
  </sheetViews>
  <sheetFormatPr defaultColWidth="8.96875" defaultRowHeight="13.5" zeroHeight="false" outlineLevelRow="0" outlineLevelCol="0"/>
  <cols>
    <col collapsed="false" customWidth="true" hidden="false" outlineLevel="0" max="1" min="1" style="0" width="69.99"/>
    <col collapsed="false" customWidth="true" hidden="false" outlineLevel="0" max="2" min="2" style="0" width="25.36"/>
    <col collapsed="false" customWidth="true" hidden="false" outlineLevel="0" max="3" min="3" style="0" width="78.12"/>
    <col collapsed="false" customWidth="true" hidden="false" outlineLevel="0" max="4" min="4" style="0" width="53.87"/>
    <col collapsed="false" customWidth="true" hidden="false" outlineLevel="0" max="5" min="5" style="0" width="10.99"/>
  </cols>
  <sheetData>
    <row r="1" customFormat="false" ht="13.5" hidden="false" customHeight="false" outlineLevel="0" collapsed="false">
      <c r="A1" s="1" t="s">
        <v>229</v>
      </c>
      <c r="B1" s="1" t="s">
        <v>28</v>
      </c>
      <c r="C1" s="1" t="s">
        <v>29</v>
      </c>
      <c r="D1" s="1" t="s">
        <v>30</v>
      </c>
      <c r="E1" s="1" t="s">
        <v>102</v>
      </c>
      <c r="F1" s="1" t="s">
        <v>103</v>
      </c>
      <c r="G1" s="0" t="s">
        <v>104</v>
      </c>
      <c r="H1" s="1" t="s">
        <v>31</v>
      </c>
      <c r="I1" s="1" t="s">
        <v>32</v>
      </c>
      <c r="J1" s="1" t="s">
        <v>230</v>
      </c>
      <c r="AA1" s="2" t="n">
        <f aca="false">COUNTA(A2:A1000)</f>
        <v>15</v>
      </c>
    </row>
    <row r="2" customFormat="false" ht="13.5" hidden="false" customHeight="false" outlineLevel="0" collapsed="false">
      <c r="A2" s="1" t="s">
        <v>231</v>
      </c>
      <c r="B2" s="1" t="s">
        <v>107</v>
      </c>
      <c r="C2" s="0" t="str">
        <f aca="false">A2</f>
        <v>きょうだいや友達の名前や愛称を用いたり、尋ねられると言えたりするようになる</v>
      </c>
      <c r="E2" s="1" t="s">
        <v>113</v>
      </c>
      <c r="F2" s="0" t="n">
        <v>16</v>
      </c>
      <c r="H2" s="1" t="s">
        <v>109</v>
      </c>
      <c r="I2" s="1" t="s">
        <v>110</v>
      </c>
    </row>
    <row r="3" customFormat="false" ht="13.5" hidden="false" customHeight="false" outlineLevel="0" collapsed="false">
      <c r="A3" s="1" t="s">
        <v>232</v>
      </c>
      <c r="B3" s="1" t="s">
        <v>107</v>
      </c>
      <c r="C3" s="0" t="str">
        <f aca="false">A3</f>
        <v>尋ねられると自分の名前や愛称を言えるようになる</v>
      </c>
      <c r="E3" s="1" t="s">
        <v>117</v>
      </c>
      <c r="F3" s="0" t="n">
        <v>18</v>
      </c>
      <c r="H3" s="1" t="s">
        <v>109</v>
      </c>
      <c r="I3" s="1" t="s">
        <v>110</v>
      </c>
    </row>
    <row r="4" customFormat="false" ht="13.5" hidden="false" customHeight="false" outlineLevel="0" collapsed="false">
      <c r="A4" s="1" t="s">
        <v>233</v>
      </c>
      <c r="B4" s="1" t="s">
        <v>107</v>
      </c>
      <c r="C4" s="0" t="str">
        <f aca="false">A4</f>
        <v>単語や簡単な文を抑揚を変えることで質問できるようになる</v>
      </c>
      <c r="E4" s="1" t="s">
        <v>117</v>
      </c>
      <c r="F4" s="0" t="n">
        <v>20</v>
      </c>
      <c r="H4" s="1" t="s">
        <v>109</v>
      </c>
      <c r="I4" s="1" t="s">
        <v>110</v>
      </c>
    </row>
    <row r="5" customFormat="false" ht="13.5" hidden="false" customHeight="false" outlineLevel="0" collapsed="false">
      <c r="A5" s="1" t="s">
        <v>234</v>
      </c>
      <c r="B5" s="1" t="s">
        <v>107</v>
      </c>
      <c r="C5" s="0" t="str">
        <f aca="false">A5</f>
        <v>「何？」や「どこ？」の疑問文を言えるようになる</v>
      </c>
      <c r="E5" s="1" t="s">
        <v>117</v>
      </c>
      <c r="F5" s="0" t="n">
        <v>22</v>
      </c>
      <c r="H5" s="1" t="s">
        <v>109</v>
      </c>
      <c r="I5" s="1" t="s">
        <v>110</v>
      </c>
    </row>
    <row r="6" customFormat="false" ht="13.5" hidden="false" customHeight="false" outlineLevel="0" collapsed="false">
      <c r="A6" s="1" t="s">
        <v>235</v>
      </c>
      <c r="B6" s="1" t="s">
        <v>107</v>
      </c>
      <c r="C6" s="0" t="str">
        <f aca="false">A6</f>
        <v>尋ねられると正しい年齢が言えるようになる</v>
      </c>
      <c r="E6" s="1" t="s">
        <v>117</v>
      </c>
      <c r="F6" s="0" t="n">
        <v>24</v>
      </c>
      <c r="H6" s="1" t="s">
        <v>109</v>
      </c>
      <c r="I6" s="1" t="s">
        <v>110</v>
      </c>
    </row>
    <row r="7" customFormat="false" ht="13.5" hidden="false" customHeight="false" outlineLevel="0" collapsed="false">
      <c r="A7" s="1" t="s">
        <v>236</v>
      </c>
      <c r="B7" s="1" t="s">
        <v>107</v>
      </c>
      <c r="C7" s="0" t="str">
        <f aca="false">A7</f>
        <v>尋ねられると姓名が言えるようになる</v>
      </c>
      <c r="E7" s="1" t="s">
        <v>117</v>
      </c>
      <c r="F7" s="0" t="n">
        <v>31</v>
      </c>
      <c r="H7" s="1" t="s">
        <v>109</v>
      </c>
      <c r="I7" s="1" t="s">
        <v>110</v>
      </c>
    </row>
    <row r="8" customFormat="false" ht="13.5" hidden="false" customHeight="false" outlineLevel="0" collapsed="false">
      <c r="A8" s="1" t="s">
        <v>237</v>
      </c>
      <c r="B8" s="1" t="s">
        <v>107</v>
      </c>
      <c r="C8" s="0" t="str">
        <f aca="false">A8</f>
        <v>「だれ？」「どうして？」の入った質問ができるようになる</v>
      </c>
      <c r="D8" s="1" t="s">
        <v>238</v>
      </c>
      <c r="E8" s="1" t="s">
        <v>117</v>
      </c>
      <c r="F8" s="0" t="n">
        <v>32</v>
      </c>
      <c r="H8" s="1" t="s">
        <v>109</v>
      </c>
      <c r="I8" s="1" t="s">
        <v>110</v>
      </c>
    </row>
    <row r="9" customFormat="false" ht="13.5" hidden="false" customHeight="false" outlineLevel="0" collapsed="false">
      <c r="A9" s="1" t="s">
        <v>239</v>
      </c>
      <c r="B9" s="1" t="s">
        <v>107</v>
      </c>
      <c r="C9" s="0" t="str">
        <f aca="false">A9</f>
        <v>「いつ？」の入った質問ができるようになる</v>
      </c>
      <c r="E9" s="1" t="s">
        <v>119</v>
      </c>
      <c r="F9" s="0" t="n">
        <v>35</v>
      </c>
      <c r="H9" s="1" t="s">
        <v>109</v>
      </c>
      <c r="I9" s="1" t="s">
        <v>110</v>
      </c>
    </row>
    <row r="10" customFormat="false" ht="13.5" hidden="false" customHeight="false" outlineLevel="0" collapsed="false">
      <c r="A10" s="1" t="s">
        <v>240</v>
      </c>
      <c r="B10" s="1" t="s">
        <v>107</v>
      </c>
      <c r="C10" s="0" t="str">
        <f aca="false">A10</f>
        <v>会話の中で、１つの話題から別の話題に容易に移っていけるようになる</v>
      </c>
      <c r="E10" s="1" t="s">
        <v>241</v>
      </c>
      <c r="F10" s="0" t="n">
        <v>44</v>
      </c>
      <c r="H10" s="1" t="s">
        <v>109</v>
      </c>
      <c r="I10" s="1" t="s">
        <v>110</v>
      </c>
    </row>
    <row r="11" customFormat="false" ht="13.5" hidden="false" customHeight="false" outlineLevel="0" collapsed="false">
      <c r="A11" s="1" t="s">
        <v>242</v>
      </c>
      <c r="B11" s="1" t="s">
        <v>107</v>
      </c>
      <c r="C11" s="0" t="str">
        <f aca="false">A11</f>
        <v>自分のやりたいこと、気持ちを伝えられるようになる</v>
      </c>
      <c r="D11" s="1" t="s">
        <v>243</v>
      </c>
      <c r="H11" s="1" t="s">
        <v>109</v>
      </c>
      <c r="I11" s="1" t="s">
        <v>145</v>
      </c>
    </row>
    <row r="12" customFormat="false" ht="13.5" hidden="false" customHeight="false" outlineLevel="0" collapsed="false">
      <c r="A12" s="1" t="s">
        <v>244</v>
      </c>
      <c r="B12" s="1" t="s">
        <v>107</v>
      </c>
      <c r="C12" s="0" t="str">
        <f aca="false">A12</f>
        <v>言われたことに従えない気持ちのとき、拒否するのではなく「〇〇してくれたらする。」といった、条件提示ができて折り合いがつけれるようになる</v>
      </c>
      <c r="D12" s="1" t="s">
        <v>245</v>
      </c>
      <c r="H12" s="1" t="s">
        <v>109</v>
      </c>
      <c r="I12" s="1" t="s">
        <v>145</v>
      </c>
    </row>
    <row r="13" customFormat="false" ht="13.5" hidden="false" customHeight="false" outlineLevel="0" collapsed="false">
      <c r="A13" s="1" t="s">
        <v>246</v>
      </c>
      <c r="B13" s="1" t="s">
        <v>107</v>
      </c>
      <c r="C13" s="0" t="str">
        <f aca="false">A13</f>
        <v>自分の希望を伝えられるようになる</v>
      </c>
      <c r="D13" s="1" t="s">
        <v>247</v>
      </c>
      <c r="H13" s="1" t="s">
        <v>109</v>
      </c>
      <c r="I13" s="1" t="s">
        <v>145</v>
      </c>
    </row>
    <row r="14" customFormat="false" ht="13.5" hidden="false" customHeight="false" outlineLevel="0" collapsed="false">
      <c r="A14" s="1" t="s">
        <v>248</v>
      </c>
      <c r="B14" s="1" t="s">
        <v>107</v>
      </c>
      <c r="C14" s="0" t="str">
        <f aca="false">A14</f>
        <v>他児とのやりとりの中で言葉を使えるようになる</v>
      </c>
      <c r="D14" s="1" t="s">
        <v>249</v>
      </c>
      <c r="H14" s="1" t="s">
        <v>109</v>
      </c>
      <c r="I14" s="1" t="s">
        <v>145</v>
      </c>
    </row>
    <row r="15" customFormat="false" ht="13.5" hidden="false" customHeight="false" outlineLevel="0" collapsed="false">
      <c r="A15" s="1" t="s">
        <v>250</v>
      </c>
      <c r="B15" s="1" t="s">
        <v>107</v>
      </c>
      <c r="C15" s="0" t="str">
        <f aca="false">A15</f>
        <v>言えばそのようになるのではなく、その根拠となるものがあっての言葉に意味が乗ることを知り、正しい相互の会話が出来るようになる</v>
      </c>
      <c r="D15" s="1" t="s">
        <v>251</v>
      </c>
      <c r="H15" s="1" t="s">
        <v>109</v>
      </c>
      <c r="I15" s="1" t="s">
        <v>145</v>
      </c>
    </row>
    <row r="16" customFormat="false" ht="13.5" hidden="false" customHeight="false" outlineLevel="0" collapsed="false">
      <c r="A16" s="1" t="s">
        <v>252</v>
      </c>
      <c r="B16" s="1" t="s">
        <v>107</v>
      </c>
      <c r="C16" s="0" t="str">
        <f aca="false">A16</f>
        <v>”動詞”が答えの質問に答えられるようになる</v>
      </c>
      <c r="D16" s="1" t="s">
        <v>253</v>
      </c>
      <c r="H16" s="1"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875" defaultRowHeight="13.5" zeroHeight="false" outlineLevelRow="0" outlineLevelCol="0"/>
  <cols>
    <col collapsed="false" customWidth="true" hidden="false" outlineLevel="0" max="1" min="1" style="0" width="55.12"/>
    <col collapsed="false" customWidth="true" hidden="false" outlineLevel="0" max="2" min="2" style="0" width="25.36"/>
    <col collapsed="false" customWidth="true" hidden="false" outlineLevel="0" max="3" min="3" style="0" width="54.25"/>
    <col collapsed="false" customWidth="true" hidden="false" outlineLevel="0" max="4" min="4" style="0" width="71.12"/>
    <col collapsed="false" customWidth="true" hidden="false" outlineLevel="0" max="5" min="5" style="0" width="10.99"/>
  </cols>
  <sheetData>
    <row r="1" customFormat="false" ht="13.5" hidden="false" customHeight="false" outlineLevel="0" collapsed="false">
      <c r="A1" s="1" t="s">
        <v>254</v>
      </c>
      <c r="B1" s="1" t="s">
        <v>28</v>
      </c>
      <c r="C1" s="1" t="s">
        <v>29</v>
      </c>
      <c r="D1" s="1" t="s">
        <v>30</v>
      </c>
      <c r="E1" s="1" t="s">
        <v>102</v>
      </c>
      <c r="F1" s="1" t="s">
        <v>103</v>
      </c>
      <c r="H1" s="1" t="s">
        <v>31</v>
      </c>
      <c r="I1" s="1" t="s">
        <v>32</v>
      </c>
      <c r="J1" s="1" t="s">
        <v>255</v>
      </c>
      <c r="AA1" s="2" t="n">
        <f aca="false">COUNTA(A2:A1000)</f>
        <v>21</v>
      </c>
    </row>
    <row r="2" customFormat="false" ht="13.5" hidden="false" customHeight="false" outlineLevel="0" collapsed="false">
      <c r="A2" s="1" t="s">
        <v>256</v>
      </c>
      <c r="B2" s="1" t="s">
        <v>107</v>
      </c>
      <c r="C2" s="0" t="str">
        <f aca="false">A2</f>
        <v>形容詞を用いれるようになる</v>
      </c>
      <c r="E2" s="1" t="s">
        <v>117</v>
      </c>
      <c r="F2" s="0" t="n">
        <v>17</v>
      </c>
      <c r="H2" s="1" t="s">
        <v>109</v>
      </c>
      <c r="I2" s="1" t="s">
        <v>110</v>
      </c>
    </row>
    <row r="3" customFormat="false" ht="13.5" hidden="false" customHeight="false" outlineLevel="0" collapsed="false">
      <c r="A3" s="1" t="s">
        <v>257</v>
      </c>
      <c r="B3" s="1" t="s">
        <v>107</v>
      </c>
      <c r="C3" s="0" t="str">
        <f aca="false">A3</f>
        <v>「～と～」を使えるようになる</v>
      </c>
      <c r="E3" s="1" t="s">
        <v>117</v>
      </c>
      <c r="F3" s="0" t="n">
        <v>26</v>
      </c>
      <c r="H3" s="1" t="s">
        <v>109</v>
      </c>
      <c r="I3" s="1" t="s">
        <v>110</v>
      </c>
    </row>
    <row r="4" customFormat="false" ht="13.5" hidden="false" customHeight="false" outlineLevel="0" collapsed="false">
      <c r="A4" s="1" t="s">
        <v>258</v>
      </c>
      <c r="B4" s="1" t="s">
        <v>107</v>
      </c>
      <c r="C4" s="0" t="str">
        <f aca="false">A4</f>
        <v>所有を表す表現をするようになる</v>
      </c>
      <c r="E4" s="1" t="s">
        <v>117</v>
      </c>
      <c r="F4" s="0" t="n">
        <v>27</v>
      </c>
      <c r="H4" s="1" t="s">
        <v>109</v>
      </c>
      <c r="I4" s="1" t="s">
        <v>110</v>
      </c>
    </row>
    <row r="5" customFormat="false" ht="13.5" hidden="false" customHeight="false" outlineLevel="0" collapsed="false">
      <c r="A5" s="1" t="s">
        <v>259</v>
      </c>
      <c r="B5" s="1" t="s">
        <v>107</v>
      </c>
      <c r="C5" s="0" t="str">
        <f aca="false">A5</f>
        <v>「中に」「上に」「下に」などを使えるようになる</v>
      </c>
      <c r="E5" s="1" t="s">
        <v>117</v>
      </c>
      <c r="F5" s="0" t="n">
        <v>28</v>
      </c>
      <c r="H5" s="1" t="s">
        <v>109</v>
      </c>
      <c r="I5" s="1" t="s">
        <v>110</v>
      </c>
    </row>
    <row r="6" customFormat="false" ht="13.5" hidden="false" customHeight="false" outlineLevel="0" collapsed="false">
      <c r="A6" s="1" t="s">
        <v>260</v>
      </c>
      <c r="B6" s="1" t="s">
        <v>107</v>
      </c>
      <c r="C6" s="0" t="str">
        <f aca="false">A6</f>
        <v>進行中の出来事や物事の状態を表したいときに「～ている」を使えるようになる</v>
      </c>
      <c r="E6" s="1" t="s">
        <v>117</v>
      </c>
      <c r="F6" s="0" t="n">
        <v>29</v>
      </c>
      <c r="H6" s="1" t="s">
        <v>109</v>
      </c>
      <c r="I6" s="1" t="s">
        <v>110</v>
      </c>
    </row>
    <row r="7" customFormat="false" ht="13.5" hidden="false" customHeight="false" outlineLevel="0" collapsed="false">
      <c r="A7" s="1" t="s">
        <v>261</v>
      </c>
      <c r="B7" s="1" t="s">
        <v>107</v>
      </c>
      <c r="C7" s="0" t="str">
        <f aca="false">A7</f>
        <v>代名詞を使えるようになる（文法が違っていてよい）</v>
      </c>
      <c r="E7" s="1" t="s">
        <v>117</v>
      </c>
      <c r="F7" s="0" t="n">
        <v>30</v>
      </c>
      <c r="H7" s="1" t="s">
        <v>109</v>
      </c>
      <c r="I7" s="1" t="s">
        <v>110</v>
      </c>
    </row>
    <row r="8" customFormat="false" ht="13.5" hidden="false" customHeight="false" outlineLevel="0" collapsed="false">
      <c r="A8" s="1" t="s">
        <v>262</v>
      </c>
      <c r="B8" s="1" t="s">
        <v>107</v>
      </c>
      <c r="C8" s="0" t="str">
        <f aca="false">A8</f>
        <v>２～５つの色の名前がわかり、言えるようになる</v>
      </c>
      <c r="E8" s="1" t="s">
        <v>119</v>
      </c>
      <c r="F8" s="0" t="n">
        <v>34</v>
      </c>
      <c r="H8" s="1" t="s">
        <v>109</v>
      </c>
      <c r="I8" s="1" t="s">
        <v>110</v>
      </c>
    </row>
    <row r="9" customFormat="false" ht="13.5" hidden="false" customHeight="false" outlineLevel="0" collapsed="false">
      <c r="A9" s="1" t="s">
        <v>263</v>
      </c>
      <c r="B9" s="1" t="s">
        <v>107</v>
      </c>
      <c r="C9" s="0" t="str">
        <f aca="false">A9</f>
        <v>６つ以上の色の名前がわかり、言えるようになる</v>
      </c>
      <c r="E9" s="1" t="s">
        <v>119</v>
      </c>
      <c r="F9" s="0" t="n">
        <v>34</v>
      </c>
      <c r="H9" s="1" t="s">
        <v>109</v>
      </c>
      <c r="I9" s="1" t="s">
        <v>110</v>
      </c>
    </row>
    <row r="10" customFormat="false" ht="13.5" hidden="false" customHeight="false" outlineLevel="0" collapsed="false">
      <c r="A10" s="1" t="s">
        <v>264</v>
      </c>
      <c r="B10" s="1" t="s">
        <v>107</v>
      </c>
      <c r="C10" s="0" t="str">
        <f aca="false">A10</f>
        <v>「～の後ろ」「～の前」を使えるようになる</v>
      </c>
      <c r="E10" s="1" t="s">
        <v>265</v>
      </c>
      <c r="F10" s="0" t="n">
        <v>36</v>
      </c>
      <c r="H10" s="1" t="s">
        <v>109</v>
      </c>
      <c r="I10" s="1" t="s">
        <v>110</v>
      </c>
    </row>
    <row r="11" customFormat="false" ht="13.5" hidden="false" customHeight="false" outlineLevel="0" collapsed="false">
      <c r="A11" s="1" t="s">
        <v>266</v>
      </c>
      <c r="B11" s="1" t="s">
        <v>107</v>
      </c>
      <c r="C11" s="0" t="str">
        <f aca="false">A11</f>
        <v>現在と過去を区別して表現できるようになる</v>
      </c>
      <c r="E11" s="1" t="s">
        <v>265</v>
      </c>
      <c r="F11" s="0" t="n">
        <v>37</v>
      </c>
      <c r="H11" s="1" t="s">
        <v>109</v>
      </c>
      <c r="I11" s="1" t="s">
        <v>110</v>
      </c>
    </row>
    <row r="12" customFormat="false" ht="13.5" hidden="false" customHeight="false" outlineLevel="0" collapsed="false">
      <c r="A12" s="1" t="s">
        <v>267</v>
      </c>
      <c r="B12" s="1" t="s">
        <v>107</v>
      </c>
      <c r="C12" s="0" t="str">
        <f aca="false">A12</f>
        <v>単語を正しく発音できるようになる</v>
      </c>
      <c r="D12" s="1" t="s">
        <v>268</v>
      </c>
      <c r="E12" s="1" t="s">
        <v>265</v>
      </c>
      <c r="F12" s="0" t="n">
        <v>38</v>
      </c>
      <c r="H12" s="1" t="s">
        <v>109</v>
      </c>
      <c r="I12" s="1" t="s">
        <v>110</v>
      </c>
    </row>
    <row r="13" customFormat="false" ht="13.5" hidden="false" customHeight="false" outlineLevel="0" collapsed="false">
      <c r="A13" s="1" t="s">
        <v>269</v>
      </c>
      <c r="B13" s="1" t="s">
        <v>107</v>
      </c>
      <c r="C13" s="0" t="str">
        <f aca="false">A13</f>
        <v>声の調子、大きさ、リズムを適切に調整できるようになる</v>
      </c>
      <c r="E13" s="1" t="s">
        <v>265</v>
      </c>
      <c r="F13" s="0" t="n">
        <v>40</v>
      </c>
      <c r="H13" s="1" t="s">
        <v>109</v>
      </c>
      <c r="I13" s="1" t="s">
        <v>110</v>
      </c>
    </row>
    <row r="14" customFormat="false" ht="13.5" hidden="false" customHeight="false" outlineLevel="0" collapsed="false">
      <c r="A14" s="1" t="s">
        <v>270</v>
      </c>
      <c r="B14" s="1" t="s">
        <v>107</v>
      </c>
      <c r="C14" s="0" t="str">
        <f aca="false">A14</f>
        <v>助詞をほぼ間違いなく使えるようになる</v>
      </c>
      <c r="E14" s="1" t="s">
        <v>241</v>
      </c>
      <c r="F14" s="0" t="n">
        <v>43</v>
      </c>
      <c r="H14" s="1" t="s">
        <v>109</v>
      </c>
      <c r="I14" s="1" t="s">
        <v>110</v>
      </c>
    </row>
    <row r="15" customFormat="false" ht="13.5" hidden="false" customHeight="false" outlineLevel="0" collapsed="false">
      <c r="A15" s="1" t="s">
        <v>271</v>
      </c>
      <c r="B15" s="1" t="s">
        <v>107</v>
      </c>
      <c r="C15" s="0" t="str">
        <f aca="false">A15</f>
        <v>ごっこ遊びの中で、自ら状況に合ったお話し(状況説明だけでなく感情も含める)が出来るようになる</v>
      </c>
      <c r="D15" s="1" t="s">
        <v>272</v>
      </c>
      <c r="H15" s="1" t="s">
        <v>109</v>
      </c>
      <c r="I15" s="1" t="s">
        <v>145</v>
      </c>
    </row>
    <row r="16" customFormat="false" ht="13.5" hidden="false" customHeight="false" outlineLevel="0" collapsed="false">
      <c r="A16" s="1" t="s">
        <v>273</v>
      </c>
      <c r="B16" s="1" t="s">
        <v>107</v>
      </c>
      <c r="C16" s="0" t="str">
        <f aca="false">A16</f>
        <v>意識し過ぎずに普通に話せるようになる</v>
      </c>
      <c r="D16" s="1" t="s">
        <v>274</v>
      </c>
      <c r="H16" s="1" t="s">
        <v>109</v>
      </c>
      <c r="I16" s="1" t="s">
        <v>145</v>
      </c>
    </row>
    <row r="17" customFormat="false" ht="13.5" hidden="false" customHeight="false" outlineLevel="0" collapsed="false">
      <c r="A17" s="1" t="s">
        <v>275</v>
      </c>
      <c r="B17" s="1" t="s">
        <v>107</v>
      </c>
      <c r="C17" s="0" t="str">
        <f aca="false">A17</f>
        <v>活動の中で、状況に合ったお話し(状況説明だけでなく感情も含める)が出来るようになる</v>
      </c>
      <c r="D17" s="1" t="s">
        <v>276</v>
      </c>
      <c r="H17" s="1" t="s">
        <v>109</v>
      </c>
      <c r="I17" s="1" t="s">
        <v>145</v>
      </c>
    </row>
    <row r="18" customFormat="false" ht="13.5" hidden="false" customHeight="false" outlineLevel="0" collapsed="false">
      <c r="A18" s="1" t="s">
        <v>277</v>
      </c>
      <c r="B18" s="1" t="s">
        <v>107</v>
      </c>
      <c r="C18" s="0" t="str">
        <f aca="false">A18</f>
        <v>伝わらないことで、怒らないようになる</v>
      </c>
      <c r="D18" s="1" t="s">
        <v>278</v>
      </c>
      <c r="H18" s="1" t="s">
        <v>109</v>
      </c>
      <c r="I18" s="1" t="s">
        <v>145</v>
      </c>
    </row>
    <row r="19" customFormat="false" ht="13.5" hidden="false" customHeight="false" outlineLevel="0" collapsed="false">
      <c r="A19" s="1" t="s">
        <v>279</v>
      </c>
      <c r="B19" s="1" t="s">
        <v>107</v>
      </c>
      <c r="C19" s="0" t="str">
        <f aca="false">A19</f>
        <v>話す言葉を考え、言葉に責任を持てるようになる</v>
      </c>
      <c r="D19" s="1" t="s">
        <v>280</v>
      </c>
      <c r="H19" s="1" t="s">
        <v>109</v>
      </c>
      <c r="I19" s="1" t="s">
        <v>145</v>
      </c>
    </row>
    <row r="20" customFormat="false" ht="13.5" hidden="false" customHeight="false" outlineLevel="0" collapsed="false">
      <c r="A20" s="1" t="s">
        <v>281</v>
      </c>
      <c r="B20" s="1" t="s">
        <v>107</v>
      </c>
      <c r="C20" s="0" t="str">
        <f aca="false">A20</f>
        <v>言葉での伝える力が高まる</v>
      </c>
      <c r="D20" s="1" t="s">
        <v>282</v>
      </c>
      <c r="H20" s="1" t="s">
        <v>109</v>
      </c>
      <c r="I20" s="1" t="s">
        <v>145</v>
      </c>
    </row>
    <row r="21" customFormat="false" ht="13.5" hidden="false" customHeight="false" outlineLevel="0" collapsed="false">
      <c r="A21" s="1" t="s">
        <v>283</v>
      </c>
      <c r="B21" s="1" t="s">
        <v>107</v>
      </c>
      <c r="C21" s="0" t="str">
        <f aca="false">A21</f>
        <v>言葉で要求を伝えられるようになる</v>
      </c>
      <c r="D21" s="1" t="s">
        <v>284</v>
      </c>
      <c r="H21" s="1" t="s">
        <v>109</v>
      </c>
      <c r="I21" s="1" t="s">
        <v>145</v>
      </c>
    </row>
    <row r="22" customFormat="false" ht="13.5" hidden="false" customHeight="false" outlineLevel="0" collapsed="false">
      <c r="A22" s="1" t="s">
        <v>285</v>
      </c>
      <c r="B22" s="1" t="s">
        <v>107</v>
      </c>
      <c r="C22" s="0" t="str">
        <f aca="false">A22</f>
        <v>本児が主導する機会を作っていき、イメージを持てるようになる</v>
      </c>
      <c r="D22" s="1" t="s">
        <v>286</v>
      </c>
      <c r="H22" s="1"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53.25"/>
    <col collapsed="false" customWidth="true" hidden="false" outlineLevel="0" max="2" min="2" style="0" width="25.36"/>
    <col collapsed="false" customWidth="true" hidden="false" outlineLevel="0" max="3" min="3" style="0" width="48.86"/>
    <col collapsed="false" customWidth="true" hidden="false" outlineLevel="0" max="4" min="4" style="0" width="46.74"/>
    <col collapsed="false" customWidth="true" hidden="false" outlineLevel="0" max="5" min="5" style="0" width="10.99"/>
  </cols>
  <sheetData>
    <row r="1" customFormat="false" ht="13.5" hidden="false" customHeight="false" outlineLevel="0" collapsed="false">
      <c r="A1" s="1" t="s">
        <v>287</v>
      </c>
      <c r="B1" s="1" t="s">
        <v>28</v>
      </c>
      <c r="C1" s="1" t="s">
        <v>29</v>
      </c>
      <c r="D1" s="1" t="s">
        <v>30</v>
      </c>
      <c r="E1" s="1" t="s">
        <v>102</v>
      </c>
      <c r="F1" s="1" t="s">
        <v>103</v>
      </c>
      <c r="H1" s="1" t="s">
        <v>31</v>
      </c>
      <c r="I1" s="1" t="s">
        <v>32</v>
      </c>
      <c r="J1" s="1" t="s">
        <v>288</v>
      </c>
      <c r="AA1" s="2" t="n">
        <f aca="false">COUNTA(A2:A1000)</f>
        <v>3</v>
      </c>
    </row>
    <row r="2" customFormat="false" ht="13.5" hidden="false" customHeight="false" outlineLevel="0" collapsed="false">
      <c r="A2" s="1" t="s">
        <v>289</v>
      </c>
      <c r="B2" s="1" t="s">
        <v>107</v>
      </c>
      <c r="C2" s="0" t="str">
        <f aca="false">A2</f>
        <v>経験を詳細に話せるようになる</v>
      </c>
      <c r="D2" s="1" t="s">
        <v>290</v>
      </c>
      <c r="E2" s="1" t="s">
        <v>265</v>
      </c>
      <c r="F2" s="0" t="n">
        <v>41</v>
      </c>
      <c r="H2" s="1" t="s">
        <v>109</v>
      </c>
      <c r="I2" s="1" t="s">
        <v>145</v>
      </c>
    </row>
    <row r="3" customFormat="false" ht="13.5" hidden="false" customHeight="false" outlineLevel="0" collapsed="false">
      <c r="A3" s="1" t="s">
        <v>291</v>
      </c>
      <c r="B3" s="1" t="s">
        <v>107</v>
      </c>
      <c r="C3" s="0" t="str">
        <f aca="false">A3</f>
        <v>明確でなく分かりにくいが、簡単な指示をするようになる</v>
      </c>
      <c r="E3" s="1" t="s">
        <v>241</v>
      </c>
      <c r="F3" s="0" t="n">
        <v>42</v>
      </c>
      <c r="H3" s="1" t="s">
        <v>109</v>
      </c>
      <c r="I3" s="1" t="s">
        <v>145</v>
      </c>
    </row>
    <row r="4" customFormat="false" ht="13.5" hidden="false" customHeight="false" outlineLevel="0" collapsed="false">
      <c r="A4" s="1" t="s">
        <v>292</v>
      </c>
      <c r="B4" s="1" t="s">
        <v>107</v>
      </c>
      <c r="C4" s="0" t="str">
        <f aca="false">A4</f>
        <v>明確で分かりやすい、簡単な指示をするようになる</v>
      </c>
      <c r="E4" s="1" t="s">
        <v>241</v>
      </c>
      <c r="F4" s="0" t="n">
        <v>42</v>
      </c>
      <c r="H4" s="1" t="s">
        <v>109</v>
      </c>
      <c r="I4" s="1" t="s">
        <v>145</v>
      </c>
    </row>
    <row r="5" customFormat="false" ht="13.5" hidden="false" customHeight="false" outlineLevel="0" collapsed="false">
      <c r="H5" s="1"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8.96875" defaultRowHeight="13.5" zeroHeight="false" outlineLevelRow="0" outlineLevelCol="0"/>
  <cols>
    <col collapsed="false" customWidth="true" hidden="false" outlineLevel="0" max="1" min="1" style="0" width="15.12"/>
  </cols>
  <sheetData>
    <row r="1" customFormat="false" ht="13.5" hidden="false" customHeight="false" outlineLevel="0" collapsed="false">
      <c r="A1" s="1" t="s">
        <v>293</v>
      </c>
      <c r="B1" s="1" t="s">
        <v>1</v>
      </c>
      <c r="AA1" s="2" t="n">
        <f aca="false">COUNTA(A2:A1000)</f>
        <v>3</v>
      </c>
    </row>
    <row r="2" customFormat="false" ht="13.5" hidden="false" customHeight="false" outlineLevel="0" collapsed="false">
      <c r="A2" s="1" t="s">
        <v>294</v>
      </c>
      <c r="B2" s="3" t="s">
        <v>295</v>
      </c>
    </row>
    <row r="3" customFormat="false" ht="13.5" hidden="false" customHeight="false" outlineLevel="0" collapsed="false">
      <c r="A3" s="1" t="s">
        <v>296</v>
      </c>
      <c r="B3" s="3" t="s">
        <v>297</v>
      </c>
    </row>
    <row r="4" customFormat="false" ht="13.5" hidden="false" customHeight="false" outlineLevel="0" collapsed="false">
      <c r="A4" s="1" t="s">
        <v>298</v>
      </c>
      <c r="B4" s="3" t="s">
        <v>299</v>
      </c>
    </row>
  </sheetData>
  <hyperlinks>
    <hyperlink ref="B2" location="読初!A1" display="読初"/>
    <hyperlink ref="B3" location="読!A1" display="読"/>
    <hyperlink ref="B4" location="書!A1" display="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65.99"/>
    <col collapsed="false" customWidth="true" hidden="false" outlineLevel="0" max="2" min="2" style="0" width="25.36"/>
    <col collapsed="false" customWidth="true" hidden="false" outlineLevel="0" max="3" min="3" style="0" width="65.99"/>
    <col collapsed="false" customWidth="true" hidden="false" outlineLevel="0" max="4" min="4" style="0" width="39.99"/>
    <col collapsed="false" customWidth="true" hidden="false" outlineLevel="0" max="5" min="5" style="0" width="10.99"/>
    <col collapsed="false" customWidth="true" hidden="false" outlineLevel="0" max="6" min="6" style="0" width="9.49"/>
  </cols>
  <sheetData>
    <row r="1" customFormat="false" ht="13.5" hidden="false" customHeight="false" outlineLevel="0" collapsed="false">
      <c r="A1" s="1" t="s">
        <v>300</v>
      </c>
      <c r="B1" s="1" t="s">
        <v>28</v>
      </c>
      <c r="C1" s="1" t="s">
        <v>29</v>
      </c>
      <c r="D1" s="1" t="s">
        <v>30</v>
      </c>
      <c r="E1" s="1" t="s">
        <v>102</v>
      </c>
      <c r="F1" s="1" t="s">
        <v>103</v>
      </c>
      <c r="G1" s="0" t="s">
        <v>104</v>
      </c>
      <c r="H1" s="1" t="s">
        <v>31</v>
      </c>
      <c r="I1" s="1" t="s">
        <v>32</v>
      </c>
      <c r="J1" s="1" t="s">
        <v>301</v>
      </c>
      <c r="AA1" s="2" t="n">
        <f aca="false">COUNTA(A2:A1000)</f>
        <v>7</v>
      </c>
    </row>
    <row r="2" customFormat="false" ht="13.5" hidden="false" customHeight="false" outlineLevel="0" collapsed="false">
      <c r="A2" s="1" t="s">
        <v>302</v>
      </c>
      <c r="B2" s="1" t="s">
        <v>107</v>
      </c>
      <c r="C2" s="0" t="str">
        <f aca="false">A2</f>
        <v>１個以上の平仮名を文字とわかり、数字と区別できるようになる</v>
      </c>
      <c r="E2" s="1" t="s">
        <v>303</v>
      </c>
      <c r="F2" s="0" t="n">
        <v>1</v>
      </c>
      <c r="H2" s="1" t="s">
        <v>109</v>
      </c>
      <c r="I2" s="1" t="s">
        <v>304</v>
      </c>
    </row>
    <row r="3" customFormat="false" ht="13.5" hidden="false" customHeight="false" outlineLevel="0" collapsed="false">
      <c r="A3" s="1" t="s">
        <v>305</v>
      </c>
      <c r="B3" s="1" t="s">
        <v>107</v>
      </c>
      <c r="C3" s="0" t="str">
        <f aca="false">A3</f>
        <v>書かれた自分のマークがわかるようになる</v>
      </c>
      <c r="E3" s="1" t="s">
        <v>303</v>
      </c>
      <c r="H3" s="1" t="s">
        <v>109</v>
      </c>
      <c r="I3" s="1" t="s">
        <v>304</v>
      </c>
    </row>
    <row r="4" customFormat="false" ht="13.5" hidden="false" customHeight="false" outlineLevel="0" collapsed="false">
      <c r="A4" s="1" t="s">
        <v>306</v>
      </c>
      <c r="B4" s="1" t="s">
        <v>107</v>
      </c>
      <c r="C4" s="0" t="str">
        <f aca="false">A4</f>
        <v>書かれた自分の名前がわかるようになる</v>
      </c>
      <c r="E4" s="1" t="s">
        <v>303</v>
      </c>
      <c r="F4" s="0" t="n">
        <v>2</v>
      </c>
      <c r="H4" s="1" t="s">
        <v>109</v>
      </c>
      <c r="I4" s="1" t="s">
        <v>304</v>
      </c>
    </row>
    <row r="5" customFormat="false" ht="13.5" hidden="false" customHeight="false" outlineLevel="0" collapsed="false">
      <c r="A5" s="1" t="s">
        <v>307</v>
      </c>
      <c r="B5" s="1" t="s">
        <v>107</v>
      </c>
      <c r="C5" s="0" t="str">
        <f aca="false">A5</f>
        <v>少なくとも１０個の平仮名がわかるようになる</v>
      </c>
      <c r="E5" s="1" t="s">
        <v>303</v>
      </c>
      <c r="F5" s="0" t="n">
        <v>3</v>
      </c>
      <c r="H5" s="1" t="s">
        <v>109</v>
      </c>
      <c r="I5" s="1" t="s">
        <v>304</v>
      </c>
    </row>
    <row r="6" customFormat="false" ht="13.5" hidden="false" customHeight="false" outlineLevel="0" collapsed="false">
      <c r="A6" s="1" t="s">
        <v>308</v>
      </c>
      <c r="B6" s="1" t="s">
        <v>107</v>
      </c>
      <c r="C6" s="0" t="str">
        <f aca="false">A6</f>
        <v>全ての平仮名がわかるようになる</v>
      </c>
      <c r="E6" s="1" t="s">
        <v>303</v>
      </c>
      <c r="F6" s="0" t="n">
        <v>5</v>
      </c>
      <c r="H6" s="1" t="s">
        <v>109</v>
      </c>
      <c r="I6" s="1" t="s">
        <v>304</v>
      </c>
    </row>
    <row r="7" customFormat="false" ht="13.5" hidden="false" customHeight="false" outlineLevel="0" collapsed="false">
      <c r="A7" s="1" t="s">
        <v>309</v>
      </c>
      <c r="B7" s="1" t="s">
        <v>107</v>
      </c>
      <c r="C7" s="0" t="str">
        <f aca="false">A7</f>
        <v>「がっこう」などの促音や、「あそんだ」などの撥音が読めるようになる</v>
      </c>
      <c r="E7" s="1" t="s">
        <v>241</v>
      </c>
      <c r="F7" s="0" t="n">
        <v>9</v>
      </c>
      <c r="H7" s="1" t="s">
        <v>109</v>
      </c>
      <c r="I7" s="1" t="s">
        <v>304</v>
      </c>
    </row>
    <row r="8" customFormat="false" ht="13.5" hidden="false" customHeight="false" outlineLevel="0" collapsed="false">
      <c r="A8" s="1" t="s">
        <v>310</v>
      </c>
      <c r="B8" s="1" t="s">
        <v>107</v>
      </c>
      <c r="C8" s="0" t="str">
        <f aca="false">A8</f>
        <v>３，４の単語の簡単な分を書けるようになる（漢字や構成が不十分でもよい）</v>
      </c>
      <c r="E8" s="1" t="s">
        <v>241</v>
      </c>
      <c r="F8" s="0" t="n">
        <v>10</v>
      </c>
      <c r="H8" s="1" t="s">
        <v>109</v>
      </c>
      <c r="I8" s="1"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55.62"/>
    <col collapsed="false" customWidth="true" hidden="false" outlineLevel="0" max="2" min="2" style="0" width="30.25"/>
    <col collapsed="false" customWidth="true" hidden="false" outlineLevel="0" max="3" min="3" style="0" width="55.62"/>
    <col collapsed="false" customWidth="true" hidden="false" outlineLevel="0" max="4" min="4" style="0" width="38.49"/>
  </cols>
  <sheetData>
    <row r="1" customFormat="false" ht="13.5" hidden="false" customHeight="false" outlineLevel="0" collapsed="false">
      <c r="A1" s="1" t="s">
        <v>311</v>
      </c>
      <c r="B1" s="1" t="s">
        <v>28</v>
      </c>
      <c r="C1" s="1" t="s">
        <v>29</v>
      </c>
      <c r="D1" s="1" t="s">
        <v>30</v>
      </c>
      <c r="E1" s="1" t="s">
        <v>102</v>
      </c>
      <c r="F1" s="1" t="s">
        <v>103</v>
      </c>
      <c r="G1" s="0" t="s">
        <v>104</v>
      </c>
      <c r="H1" s="1" t="s">
        <v>31</v>
      </c>
      <c r="I1" s="1" t="s">
        <v>32</v>
      </c>
      <c r="J1" s="1" t="s">
        <v>312</v>
      </c>
      <c r="AA1" s="2" t="n">
        <f aca="false">COUNTA(A2:A1000)</f>
        <v>2</v>
      </c>
    </row>
    <row r="2" customFormat="false" ht="13.5" hidden="false" customHeight="false" outlineLevel="0" collapsed="false">
      <c r="A2" s="1" t="s">
        <v>313</v>
      </c>
      <c r="B2" s="1" t="s">
        <v>107</v>
      </c>
      <c r="C2" s="0" t="str">
        <f aca="false">A2</f>
        <v>「～は(wa)」「～へ(e)」といった特殊な読み方ができるようになる</v>
      </c>
      <c r="E2" s="1" t="s">
        <v>241</v>
      </c>
      <c r="F2" s="0" t="n">
        <v>11</v>
      </c>
      <c r="H2" s="1" t="s">
        <v>109</v>
      </c>
      <c r="I2" s="1" t="s">
        <v>304</v>
      </c>
    </row>
    <row r="3" customFormat="false" ht="13.5" hidden="false" customHeight="false" outlineLevel="0" collapsed="false">
      <c r="A3" s="1" t="s">
        <v>314</v>
      </c>
      <c r="B3" s="1" t="s">
        <v>107</v>
      </c>
      <c r="C3" s="0" t="str">
        <f aca="false">A3</f>
        <v>あいうえお順に単語を並べることができるようになる</v>
      </c>
      <c r="E3" s="1" t="s">
        <v>241</v>
      </c>
      <c r="F3" s="0" t="n">
        <v>12</v>
      </c>
      <c r="H3" s="1" t="s">
        <v>109</v>
      </c>
      <c r="I3" s="1"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8.96875" defaultRowHeight="13.5" zeroHeight="false" outlineLevelRow="0" outlineLevelCol="0"/>
  <cols>
    <col collapsed="false" customWidth="true" hidden="false" outlineLevel="0" max="1" min="1" style="0" width="16.25"/>
  </cols>
  <sheetData>
    <row r="1" customFormat="false" ht="13.5" hidden="false" customHeight="false" outlineLevel="0" collapsed="false">
      <c r="A1" s="1" t="s">
        <v>20</v>
      </c>
      <c r="B1" s="1" t="s">
        <v>1</v>
      </c>
      <c r="AA1" s="2" t="n">
        <f aca="false">COUNTA(A2:A1000)</f>
        <v>3</v>
      </c>
    </row>
    <row r="2" customFormat="false" ht="13.5" hidden="false" customHeight="false" outlineLevel="0" collapsed="false">
      <c r="A2" s="1" t="s">
        <v>21</v>
      </c>
      <c r="B2" s="3" t="s">
        <v>22</v>
      </c>
    </row>
    <row r="3" customFormat="false" ht="13.5" hidden="false" customHeight="false" outlineLevel="0" collapsed="false">
      <c r="A3" s="1" t="s">
        <v>23</v>
      </c>
      <c r="B3" s="3" t="s">
        <v>24</v>
      </c>
    </row>
    <row r="4" customFormat="false" ht="13.5" hidden="false" customHeight="false" outlineLevel="0" collapsed="false">
      <c r="A4" s="1" t="s">
        <v>25</v>
      </c>
      <c r="B4" s="3" t="s">
        <v>26</v>
      </c>
    </row>
  </sheetData>
  <hyperlinks>
    <hyperlink ref="B2" location="安全!A1" display="安全"/>
    <hyperlink ref="B3" location="安心!A1" display="安心"/>
    <hyperlink ref="B4" location="安定!A1" display="安定"/>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58.12"/>
    <col collapsed="false" customWidth="true" hidden="false" outlineLevel="0" max="2" min="2" style="0" width="25.36"/>
    <col collapsed="false" customWidth="true" hidden="false" outlineLevel="0" max="3" min="3" style="0" width="58.12"/>
    <col collapsed="false" customWidth="true" hidden="false" outlineLevel="0" max="4" min="4" style="0" width="40.99"/>
  </cols>
  <sheetData>
    <row r="1" customFormat="false" ht="13.5" hidden="false" customHeight="false" outlineLevel="0" collapsed="false">
      <c r="A1" s="1" t="s">
        <v>315</v>
      </c>
      <c r="B1" s="1" t="s">
        <v>28</v>
      </c>
      <c r="C1" s="1" t="s">
        <v>29</v>
      </c>
      <c r="D1" s="1" t="s">
        <v>30</v>
      </c>
      <c r="E1" s="1" t="s">
        <v>102</v>
      </c>
      <c r="F1" s="1" t="s">
        <v>103</v>
      </c>
      <c r="G1" s="0" t="s">
        <v>104</v>
      </c>
      <c r="H1" s="1" t="s">
        <v>31</v>
      </c>
      <c r="I1" s="1" t="s">
        <v>32</v>
      </c>
      <c r="J1" s="1" t="s">
        <v>316</v>
      </c>
      <c r="AA1" s="2" t="n">
        <f aca="false">COUNTA(A2:A1000)</f>
        <v>4</v>
      </c>
    </row>
    <row r="2" customFormat="false" ht="13.5" hidden="false" customHeight="false" outlineLevel="0" collapsed="false">
      <c r="A2" s="1" t="s">
        <v>317</v>
      </c>
      <c r="B2" s="1" t="s">
        <v>107</v>
      </c>
      <c r="C2" s="0" t="str">
        <f aca="false">A2</f>
        <v>自分の名前（姓か名のどちらか）を書き写すことができるようになる</v>
      </c>
      <c r="E2" s="1" t="s">
        <v>303</v>
      </c>
      <c r="F2" s="0" t="n">
        <v>4</v>
      </c>
      <c r="H2" s="1" t="s">
        <v>109</v>
      </c>
      <c r="I2" s="1" t="s">
        <v>304</v>
      </c>
    </row>
    <row r="3" customFormat="false" ht="13.5" hidden="false" customHeight="false" outlineLevel="0" collapsed="false">
      <c r="A3" s="1" t="s">
        <v>318</v>
      </c>
      <c r="B3" s="1" t="s">
        <v>107</v>
      </c>
      <c r="C3" s="0" t="str">
        <f aca="false">A3</f>
        <v>少なくとも３つの簡単な単語を書けるようになる</v>
      </c>
      <c r="E3" s="1" t="s">
        <v>303</v>
      </c>
      <c r="F3" s="0" t="n">
        <v>6</v>
      </c>
      <c r="H3" s="1" t="s">
        <v>109</v>
      </c>
      <c r="I3" s="1" t="s">
        <v>304</v>
      </c>
    </row>
    <row r="4" customFormat="false" ht="13.5" hidden="false" customHeight="false" outlineLevel="0" collapsed="false">
      <c r="A4" s="1" t="s">
        <v>319</v>
      </c>
      <c r="B4" s="1" t="s">
        <v>107</v>
      </c>
      <c r="C4" s="0" t="str">
        <f aca="false">A4</f>
        <v>正しい方向で書けるようになる（右から左、上から下）</v>
      </c>
      <c r="E4" s="1" t="s">
        <v>241</v>
      </c>
      <c r="F4" s="0" t="n">
        <v>7</v>
      </c>
      <c r="H4" s="1" t="s">
        <v>109</v>
      </c>
      <c r="I4" s="1" t="s">
        <v>304</v>
      </c>
    </row>
    <row r="5" customFormat="false" ht="13.5" hidden="false" customHeight="false" outlineLevel="0" collapsed="false">
      <c r="A5" s="1" t="s">
        <v>320</v>
      </c>
      <c r="B5" s="1" t="s">
        <v>107</v>
      </c>
      <c r="C5" s="0" t="str">
        <f aca="false">A5</f>
        <v>自分の姓名を覚えて書けるようになる</v>
      </c>
      <c r="E5" s="1" t="s">
        <v>241</v>
      </c>
      <c r="F5" s="0" t="n">
        <v>8</v>
      </c>
      <c r="H5" s="1" t="s">
        <v>109</v>
      </c>
      <c r="I5" s="1"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8.96875" defaultRowHeight="13.5" zeroHeight="false" outlineLevelRow="0" outlineLevelCol="0"/>
  <cols>
    <col collapsed="false" customWidth="true" hidden="false" outlineLevel="0" max="1" min="1" style="0" width="12.99"/>
  </cols>
  <sheetData>
    <row r="1" customFormat="false" ht="13.5" hidden="false" customHeight="false" outlineLevel="0" collapsed="false">
      <c r="A1" s="1" t="s">
        <v>321</v>
      </c>
      <c r="B1" s="1" t="s">
        <v>1</v>
      </c>
      <c r="AA1" s="2" t="n">
        <f aca="false">COUNTA(A2:A1000)</f>
        <v>7</v>
      </c>
    </row>
    <row r="2" customFormat="false" ht="13.5" hidden="false" customHeight="false" outlineLevel="0" collapsed="false">
      <c r="A2" s="1" t="s">
        <v>322</v>
      </c>
      <c r="B2" s="3" t="s">
        <v>323</v>
      </c>
    </row>
    <row r="3" customFormat="false" ht="13.5" hidden="false" customHeight="false" outlineLevel="0" collapsed="false">
      <c r="A3" s="1" t="s">
        <v>324</v>
      </c>
      <c r="B3" s="3" t="s">
        <v>325</v>
      </c>
    </row>
    <row r="4" customFormat="false" ht="13.5" hidden="false" customHeight="false" outlineLevel="0" collapsed="false">
      <c r="A4" s="1" t="s">
        <v>326</v>
      </c>
      <c r="B4" s="3" t="s">
        <v>327</v>
      </c>
    </row>
    <row r="5" customFormat="false" ht="13.5" hidden="false" customHeight="false" outlineLevel="0" collapsed="false">
      <c r="A5" s="1" t="s">
        <v>328</v>
      </c>
      <c r="B5" s="3" t="s">
        <v>329</v>
      </c>
    </row>
    <row r="6" customFormat="false" ht="13.5" hidden="false" customHeight="false" outlineLevel="0" collapsed="false">
      <c r="A6" s="1" t="s">
        <v>330</v>
      </c>
      <c r="B6" s="3" t="s">
        <v>331</v>
      </c>
    </row>
    <row r="7" customFormat="false" ht="13.5" hidden="false" customHeight="false" outlineLevel="0" collapsed="false">
      <c r="A7" s="1" t="s">
        <v>332</v>
      </c>
      <c r="B7" s="3" t="s">
        <v>333</v>
      </c>
    </row>
    <row r="8" customFormat="false" ht="13.5" hidden="false" customHeight="false" outlineLevel="0" collapsed="false">
      <c r="A8" s="1" t="s">
        <v>334</v>
      </c>
      <c r="B8" s="3" t="s">
        <v>335</v>
      </c>
    </row>
  </sheetData>
  <hyperlinks>
    <hyperlink ref="B2" location="視!A1" display="視"/>
    <hyperlink ref="B3" location="聴!A1" display="聴"/>
    <hyperlink ref="B4" location="触!A1" display="触"/>
    <hyperlink ref="B5" location="固!A1" display="固"/>
    <hyperlink ref="B6" location="平!A1" display="平"/>
    <hyperlink ref="B7" location="嗅!A1" display="嗅"/>
    <hyperlink ref="B8" location="味!A1" display="味"/>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53.62"/>
    <col collapsed="false" customWidth="true" hidden="false" outlineLevel="0" max="2" min="2" style="0" width="26.49"/>
    <col collapsed="false" customWidth="true" hidden="false" outlineLevel="0" max="3" min="3" style="0" width="42.12"/>
    <col collapsed="false" customWidth="true" hidden="false" outlineLevel="0" max="4" min="4" style="0" width="44.62"/>
    <col collapsed="false" customWidth="true" hidden="false" outlineLevel="0" max="8" min="8" style="0" width="9.99"/>
  </cols>
  <sheetData>
    <row r="1" customFormat="false" ht="13.5" hidden="false" customHeight="false" outlineLevel="0" collapsed="false">
      <c r="A1" s="1" t="s">
        <v>336</v>
      </c>
      <c r="B1" s="1" t="s">
        <v>28</v>
      </c>
      <c r="C1" s="1" t="s">
        <v>29</v>
      </c>
      <c r="D1" s="1" t="s">
        <v>30</v>
      </c>
      <c r="E1" s="1" t="s">
        <v>102</v>
      </c>
      <c r="H1" s="1" t="s">
        <v>31</v>
      </c>
      <c r="I1" s="1" t="s">
        <v>32</v>
      </c>
      <c r="J1" s="1" t="s">
        <v>337</v>
      </c>
      <c r="AA1" s="2" t="n">
        <f aca="false">COUNTA(A2:A1000)</f>
        <v>11</v>
      </c>
    </row>
    <row r="2" customFormat="false" ht="13.5" hidden="false" customHeight="false" outlineLevel="0" collapsed="false">
      <c r="A2" s="1" t="s">
        <v>338</v>
      </c>
      <c r="B2" s="1" t="s">
        <v>339</v>
      </c>
      <c r="C2" s="0" t="str">
        <f aca="false">A2</f>
        <v>正常な視覚認知を体得する</v>
      </c>
      <c r="H2" s="1" t="s">
        <v>340</v>
      </c>
      <c r="I2" s="1" t="s">
        <v>341</v>
      </c>
    </row>
    <row r="3" customFormat="false" ht="13.5" hidden="false" customHeight="false" outlineLevel="0" collapsed="false">
      <c r="A3" s="1" t="s">
        <v>342</v>
      </c>
      <c r="B3" s="1" t="s">
        <v>343</v>
      </c>
      <c r="C3" s="0" t="str">
        <f aca="false">A3</f>
        <v>焦点の視野から、視界の範囲で認知できるようになる</v>
      </c>
      <c r="D3" s="1" t="s">
        <v>344</v>
      </c>
      <c r="H3" s="1" t="s">
        <v>340</v>
      </c>
      <c r="I3" s="1" t="s">
        <v>341</v>
      </c>
    </row>
    <row r="4" customFormat="false" ht="13.5" hidden="false" customHeight="false" outlineLevel="0" collapsed="false">
      <c r="A4" s="1" t="s">
        <v>345</v>
      </c>
      <c r="B4" s="1" t="s">
        <v>343</v>
      </c>
      <c r="C4" s="0" t="str">
        <f aca="false">A4</f>
        <v>人への注目が高まり、真似をしたり一緒に遊ぼうとするようになる</v>
      </c>
      <c r="D4" s="1" t="s">
        <v>346</v>
      </c>
      <c r="H4" s="1" t="s">
        <v>340</v>
      </c>
      <c r="I4" s="1" t="s">
        <v>341</v>
      </c>
    </row>
    <row r="5" customFormat="false" ht="13.5" hidden="false" customHeight="false" outlineLevel="0" collapsed="false">
      <c r="A5" s="1" t="s">
        <v>347</v>
      </c>
      <c r="B5" s="1" t="s">
        <v>348</v>
      </c>
      <c r="C5" s="0" t="str">
        <f aca="false">A5</f>
        <v>視覚的理解が高まり、場面に応じた判断力がつく</v>
      </c>
      <c r="D5" s="1" t="s">
        <v>349</v>
      </c>
      <c r="H5" s="1" t="s">
        <v>340</v>
      </c>
      <c r="I5" s="1" t="s">
        <v>341</v>
      </c>
    </row>
    <row r="6" customFormat="false" ht="13.5" hidden="false" customHeight="false" outlineLevel="0" collapsed="false">
      <c r="A6" s="1" t="s">
        <v>350</v>
      </c>
      <c r="B6" s="1" t="s">
        <v>351</v>
      </c>
      <c r="C6" s="0" t="str">
        <f aca="false">A6</f>
        <v>違う意味を持つ指差しが場面に合わせて使えるようになる</v>
      </c>
      <c r="D6" s="1" t="s">
        <v>352</v>
      </c>
      <c r="H6" s="1" t="s">
        <v>340</v>
      </c>
      <c r="I6" s="1" t="s">
        <v>341</v>
      </c>
    </row>
    <row r="7" customFormat="false" ht="13.5" hidden="false" customHeight="false" outlineLevel="0" collapsed="false">
      <c r="A7" s="1" t="s">
        <v>353</v>
      </c>
      <c r="B7" s="1" t="s">
        <v>354</v>
      </c>
      <c r="C7" s="0" t="str">
        <f aca="false">A7</f>
        <v>目からの情報と、身体の動きとのマッチングがうまくいき、怪我をしにくい動きが出来るようになる</v>
      </c>
      <c r="D7" s="1" t="s">
        <v>355</v>
      </c>
      <c r="H7" s="1" t="s">
        <v>340</v>
      </c>
      <c r="I7" s="1" t="s">
        <v>341</v>
      </c>
    </row>
    <row r="8" customFormat="false" ht="13.5" hidden="false" customHeight="false" outlineLevel="0" collapsed="false">
      <c r="A8" s="1" t="s">
        <v>356</v>
      </c>
      <c r="B8" s="1" t="s">
        <v>357</v>
      </c>
      <c r="C8" s="0" t="str">
        <f aca="false">A8</f>
        <v>１：１での覚えだけではなく、１：ｎでの理解を知る</v>
      </c>
      <c r="D8" s="1" t="s">
        <v>358</v>
      </c>
      <c r="H8" s="1" t="s">
        <v>340</v>
      </c>
      <c r="I8" s="1" t="s">
        <v>341</v>
      </c>
    </row>
    <row r="9" customFormat="false" ht="13.5" hidden="false" customHeight="false" outlineLevel="0" collapsed="false">
      <c r="A9" s="1" t="s">
        <v>356</v>
      </c>
      <c r="B9" s="1" t="s">
        <v>357</v>
      </c>
      <c r="C9" s="0" t="str">
        <f aca="false">A9</f>
        <v>１：１での覚えだけではなく、１：ｎでの理解を知る</v>
      </c>
      <c r="D9" s="1" t="s">
        <v>359</v>
      </c>
      <c r="H9" s="1" t="s">
        <v>340</v>
      </c>
      <c r="I9" s="1" t="s">
        <v>341</v>
      </c>
    </row>
    <row r="10" customFormat="false" ht="13.5" hidden="false" customHeight="false" outlineLevel="0" collapsed="false">
      <c r="A10" s="1" t="s">
        <v>360</v>
      </c>
      <c r="B10" s="1" t="s">
        <v>361</v>
      </c>
      <c r="C10" s="0" t="str">
        <f aca="false">A10</f>
        <v>遠い視野を獲得し、少し先を考えた行動が出来る</v>
      </c>
      <c r="D10" s="1" t="s">
        <v>362</v>
      </c>
      <c r="H10" s="1" t="s">
        <v>340</v>
      </c>
      <c r="I10" s="1" t="s">
        <v>341</v>
      </c>
    </row>
    <row r="11" customFormat="false" ht="13.5" hidden="false" customHeight="false" outlineLevel="0" collapsed="false">
      <c r="A11" s="1" t="s">
        <v>363</v>
      </c>
      <c r="B11" s="1" t="s">
        <v>364</v>
      </c>
      <c r="C11" s="0" t="str">
        <f aca="false">A11</f>
        <v>模倣する事が増えるために、人がやっている事に興味が増す</v>
      </c>
      <c r="D11" s="1" t="s">
        <v>365</v>
      </c>
      <c r="H11" s="1" t="s">
        <v>340</v>
      </c>
      <c r="I11" s="1" t="s">
        <v>341</v>
      </c>
    </row>
    <row r="12" customFormat="false" ht="13.5" hidden="false" customHeight="false" outlineLevel="0" collapsed="false">
      <c r="A12" s="1" t="s">
        <v>366</v>
      </c>
      <c r="B12" s="1" t="s">
        <v>367</v>
      </c>
      <c r="C12" s="0" t="str">
        <f aca="false">A12</f>
        <v>視覚情報から状況認知をし、適切な行動が出せるようになる</v>
      </c>
      <c r="D12" s="1" t="s">
        <v>368</v>
      </c>
      <c r="H12" s="1" t="s">
        <v>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0" width="50.49"/>
    <col collapsed="false" customWidth="true" hidden="false" outlineLevel="0" max="2" min="2" style="0" width="26.49"/>
    <col collapsed="false" customWidth="true" hidden="false" outlineLevel="0" max="3" min="3" style="0" width="35.75"/>
    <col collapsed="false" customWidth="true" hidden="false" outlineLevel="0" max="4" min="4" style="0" width="112.99"/>
    <col collapsed="false" customWidth="true" hidden="false" outlineLevel="0" max="8" min="8" style="0" width="9.99"/>
  </cols>
  <sheetData>
    <row r="1" customFormat="false" ht="13.5" hidden="false" customHeight="false" outlineLevel="0" collapsed="false">
      <c r="A1" s="1" t="s">
        <v>369</v>
      </c>
      <c r="B1" s="1" t="s">
        <v>28</v>
      </c>
      <c r="C1" s="1" t="s">
        <v>29</v>
      </c>
      <c r="D1" s="1" t="s">
        <v>30</v>
      </c>
      <c r="E1" s="1" t="s">
        <v>102</v>
      </c>
      <c r="H1" s="1" t="s">
        <v>31</v>
      </c>
      <c r="I1" s="1" t="s">
        <v>32</v>
      </c>
      <c r="J1" s="1" t="s">
        <v>370</v>
      </c>
      <c r="AA1" s="2" t="n">
        <f aca="false">COUNTA(A2:A1000)</f>
        <v>6</v>
      </c>
    </row>
    <row r="2" customFormat="false" ht="13.5" hidden="false" customHeight="false" outlineLevel="0" collapsed="false">
      <c r="A2" s="1" t="s">
        <v>371</v>
      </c>
      <c r="B2" s="1" t="s">
        <v>339</v>
      </c>
      <c r="C2" s="0" t="str">
        <f aca="false">A2</f>
        <v>正常な聴覚認知を体得する</v>
      </c>
      <c r="H2" s="1" t="s">
        <v>340</v>
      </c>
      <c r="I2" s="1" t="s">
        <v>341</v>
      </c>
    </row>
    <row r="3" customFormat="false" ht="13.5" hidden="false" customHeight="false" outlineLevel="0" collapsed="false">
      <c r="A3" s="1" t="s">
        <v>372</v>
      </c>
      <c r="B3" s="1" t="s">
        <v>339</v>
      </c>
      <c r="C3" s="0" t="str">
        <f aca="false">A3</f>
        <v>人の声以外の音に注聴できるようになる</v>
      </c>
      <c r="D3" s="1" t="s">
        <v>373</v>
      </c>
      <c r="H3" s="1" t="s">
        <v>340</v>
      </c>
      <c r="I3" s="1" t="s">
        <v>374</v>
      </c>
    </row>
    <row r="4" customFormat="false" ht="13.5" hidden="false" customHeight="false" outlineLevel="0" collapsed="false">
      <c r="A4" s="1" t="s">
        <v>375</v>
      </c>
      <c r="B4" s="1" t="s">
        <v>376</v>
      </c>
      <c r="C4" s="0" t="str">
        <f aca="false">A4</f>
        <v>同じ音でも、場面によって意味が違ってくることがあることを多く知る</v>
      </c>
      <c r="D4" s="1" t="s">
        <v>377</v>
      </c>
      <c r="H4" s="1" t="s">
        <v>340</v>
      </c>
      <c r="I4" s="1" t="s">
        <v>374</v>
      </c>
    </row>
    <row r="5" customFormat="false" ht="13.5" hidden="false" customHeight="false" outlineLevel="0" collapsed="false">
      <c r="A5" s="1" t="s">
        <v>378</v>
      </c>
      <c r="B5" s="1" t="s">
        <v>379</v>
      </c>
      <c r="C5" s="0" t="str">
        <f aca="false">A5</f>
        <v>視覚（文字）を活用することで、聴覚（言葉）での理解を高める</v>
      </c>
      <c r="D5" s="1" t="s">
        <v>380</v>
      </c>
      <c r="H5" s="1" t="s">
        <v>340</v>
      </c>
      <c r="I5" s="1" t="s">
        <v>374</v>
      </c>
    </row>
    <row r="6" customFormat="false" ht="13.5" hidden="false" customHeight="false" outlineLevel="0" collapsed="false">
      <c r="A6" s="1" t="s">
        <v>381</v>
      </c>
      <c r="B6" s="1" t="s">
        <v>382</v>
      </c>
      <c r="C6" s="0" t="str">
        <f aca="false">A6</f>
        <v>視覚情報を聴覚判断に利用できるようになる</v>
      </c>
      <c r="D6" s="1" t="s">
        <v>383</v>
      </c>
      <c r="H6" s="1" t="s">
        <v>340</v>
      </c>
      <c r="I6" s="1" t="s">
        <v>384</v>
      </c>
    </row>
    <row r="7" customFormat="false" ht="13.5" hidden="false" customHeight="true" outlineLevel="0" collapsed="false">
      <c r="A7" s="1" t="s">
        <v>385</v>
      </c>
      <c r="B7" s="1" t="s">
        <v>386</v>
      </c>
      <c r="C7" s="0" t="str">
        <f aca="false">A7</f>
        <v>不快な音や聞きたくない音に対し、言葉で伝えられる。離れられるようになる。</v>
      </c>
      <c r="D7" s="1" t="s">
        <v>387</v>
      </c>
      <c r="H7" s="4" t="s">
        <v>3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45.87"/>
    <col collapsed="false" customWidth="true" hidden="false" outlineLevel="0" max="3" min="2" style="0" width="24.49"/>
    <col collapsed="false" customWidth="true" hidden="false" outlineLevel="0" max="4" min="4" style="0" width="125.75"/>
    <col collapsed="false" customWidth="true" hidden="false" outlineLevel="0" max="5" min="5" style="0" width="10.99"/>
    <col collapsed="false" customWidth="true" hidden="false" outlineLevel="0" max="8" min="8" style="0" width="9.99"/>
  </cols>
  <sheetData>
    <row r="1" customFormat="false" ht="13.5" hidden="false" customHeight="false" outlineLevel="0" collapsed="false">
      <c r="A1" s="1" t="s">
        <v>389</v>
      </c>
      <c r="B1" s="1" t="s">
        <v>28</v>
      </c>
      <c r="C1" s="1" t="s">
        <v>29</v>
      </c>
      <c r="D1" s="1" t="s">
        <v>30</v>
      </c>
      <c r="E1" s="1" t="s">
        <v>102</v>
      </c>
      <c r="H1" s="1" t="s">
        <v>31</v>
      </c>
      <c r="I1" s="1" t="s">
        <v>32</v>
      </c>
      <c r="J1" s="1" t="s">
        <v>390</v>
      </c>
      <c r="AA1" s="2" t="n">
        <f aca="false">COUNTA(A2:A1000)</f>
        <v>2</v>
      </c>
    </row>
    <row r="2" customFormat="false" ht="13.5" hidden="false" customHeight="false" outlineLevel="0" collapsed="false">
      <c r="A2" s="1" t="s">
        <v>391</v>
      </c>
      <c r="B2" s="1" t="s">
        <v>339</v>
      </c>
      <c r="C2" s="0" t="str">
        <f aca="false">A2</f>
        <v>適切な触覚認知を体得する</v>
      </c>
      <c r="D2" s="1" t="s">
        <v>392</v>
      </c>
      <c r="E2" s="1" t="s">
        <v>108</v>
      </c>
      <c r="H2" s="1" t="s">
        <v>340</v>
      </c>
      <c r="I2" s="1" t="s">
        <v>341</v>
      </c>
    </row>
    <row r="3" customFormat="false" ht="13.5" hidden="false" customHeight="false" outlineLevel="0" collapsed="false">
      <c r="A3" s="1" t="s">
        <v>393</v>
      </c>
      <c r="B3" s="1" t="s">
        <v>339</v>
      </c>
      <c r="C3" s="0" t="str">
        <f aca="false">A3</f>
        <v>適切な触覚認知を体得する事で、自身の身体を知る</v>
      </c>
      <c r="D3" s="1" t="s">
        <v>394</v>
      </c>
      <c r="E3" s="1" t="s">
        <v>108</v>
      </c>
      <c r="H3" s="1" t="s">
        <v>340</v>
      </c>
      <c r="I3" s="1" t="s">
        <v>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3" min="1" style="0" width="26.62"/>
    <col collapsed="false" customWidth="true" hidden="false" outlineLevel="0" max="4" min="4" style="0" width="15.37"/>
    <col collapsed="false" customWidth="true" hidden="false" outlineLevel="0" max="8" min="8" style="0" width="9.99"/>
  </cols>
  <sheetData>
    <row r="1" customFormat="false" ht="13.5" hidden="false" customHeight="false" outlineLevel="0" collapsed="false">
      <c r="A1" s="1" t="s">
        <v>395</v>
      </c>
      <c r="B1" s="1" t="s">
        <v>28</v>
      </c>
      <c r="C1" s="1" t="s">
        <v>29</v>
      </c>
      <c r="D1" s="1" t="s">
        <v>30</v>
      </c>
      <c r="E1" s="1" t="s">
        <v>102</v>
      </c>
      <c r="H1" s="1" t="s">
        <v>31</v>
      </c>
      <c r="I1" s="1" t="s">
        <v>32</v>
      </c>
      <c r="J1" s="1" t="s">
        <v>396</v>
      </c>
      <c r="AA1" s="2" t="n">
        <f aca="false">COUNTA(A2:A1000)</f>
        <v>2</v>
      </c>
    </row>
    <row r="2" customFormat="false" ht="13.5" hidden="false" customHeight="false" outlineLevel="0" collapsed="false">
      <c r="A2" s="1" t="s">
        <v>397</v>
      </c>
      <c r="B2" s="1" t="s">
        <v>339</v>
      </c>
      <c r="C2" s="0" t="str">
        <f aca="false">A2</f>
        <v>正常な固有核認知を体得する</v>
      </c>
      <c r="H2" s="1" t="s">
        <v>340</v>
      </c>
      <c r="I2" s="1" t="s">
        <v>341</v>
      </c>
    </row>
    <row r="3" customFormat="false" ht="13.5" hidden="false" customHeight="false" outlineLevel="0" collapsed="false">
      <c r="A3" s="1" t="s">
        <v>398</v>
      </c>
      <c r="B3" s="1" t="s">
        <v>339</v>
      </c>
      <c r="C3" s="0" t="str">
        <f aca="false">A3</f>
        <v>状況に惑わされることなく、落ち着いて力加減をコントロール出来るようになる</v>
      </c>
      <c r="D3" s="1" t="s">
        <v>399</v>
      </c>
      <c r="H3" s="1" t="s">
        <v>340</v>
      </c>
      <c r="I3" s="1" t="s">
        <v>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42.62"/>
    <col collapsed="false" customWidth="true" hidden="false" outlineLevel="0" max="2" min="2" style="0" width="24.49"/>
    <col collapsed="false" customWidth="true" hidden="false" outlineLevel="0" max="3" min="3" style="0" width="42.62"/>
    <col collapsed="false" customWidth="true" hidden="false" outlineLevel="0" max="4" min="4" style="0" width="45.12"/>
    <col collapsed="false" customWidth="true" hidden="false" outlineLevel="0" max="8" min="8" style="0" width="9.99"/>
  </cols>
  <sheetData>
    <row r="1" customFormat="false" ht="13.5" hidden="false" customHeight="false" outlineLevel="0" collapsed="false">
      <c r="A1" s="1" t="s">
        <v>400</v>
      </c>
      <c r="B1" s="1" t="s">
        <v>28</v>
      </c>
      <c r="C1" s="1" t="s">
        <v>29</v>
      </c>
      <c r="D1" s="1" t="s">
        <v>30</v>
      </c>
      <c r="E1" s="1" t="s">
        <v>102</v>
      </c>
      <c r="H1" s="1" t="s">
        <v>31</v>
      </c>
      <c r="I1" s="1" t="s">
        <v>32</v>
      </c>
      <c r="J1" s="1" t="s">
        <v>401</v>
      </c>
      <c r="AA1" s="2" t="n">
        <f aca="false">COUNTA(A2:A1000)</f>
        <v>2</v>
      </c>
    </row>
    <row r="2" customFormat="false" ht="13.5" hidden="false" customHeight="false" outlineLevel="0" collapsed="false">
      <c r="A2" s="1" t="s">
        <v>402</v>
      </c>
      <c r="B2" s="1" t="s">
        <v>339</v>
      </c>
      <c r="C2" s="0" t="str">
        <f aca="false">A2</f>
        <v>正常な平衡感覚を体得する</v>
      </c>
      <c r="H2" s="1" t="s">
        <v>340</v>
      </c>
      <c r="I2" s="1" t="s">
        <v>341</v>
      </c>
    </row>
    <row r="3" customFormat="false" ht="54" hidden="false" customHeight="false" outlineLevel="0" collapsed="false">
      <c r="A3" s="1" t="s">
        <v>403</v>
      </c>
      <c r="B3" s="1" t="s">
        <v>339</v>
      </c>
      <c r="C3" s="0" t="str">
        <f aca="false">A3</f>
        <v>平衡感覚を高める</v>
      </c>
      <c r="D3" s="4" t="s">
        <v>404</v>
      </c>
      <c r="H3" s="1" t="s">
        <v>340</v>
      </c>
      <c r="I3" s="1" t="s">
        <v>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3" min="1" style="0" width="24.49"/>
    <col collapsed="false" customWidth="true" hidden="false" outlineLevel="0" max="8" min="8" style="0" width="9.99"/>
  </cols>
  <sheetData>
    <row r="1" customFormat="false" ht="13.5" hidden="false" customHeight="false" outlineLevel="0" collapsed="false">
      <c r="A1" s="1" t="s">
        <v>405</v>
      </c>
      <c r="B1" s="1" t="s">
        <v>28</v>
      </c>
      <c r="C1" s="1" t="s">
        <v>29</v>
      </c>
      <c r="D1" s="1" t="s">
        <v>30</v>
      </c>
      <c r="E1" s="1" t="s">
        <v>102</v>
      </c>
      <c r="H1" s="1" t="s">
        <v>31</v>
      </c>
      <c r="I1" s="1" t="s">
        <v>32</v>
      </c>
      <c r="J1" s="1" t="s">
        <v>406</v>
      </c>
      <c r="AA1" s="2" t="n">
        <f aca="false">COUNTA(A2:A1000)</f>
        <v>1</v>
      </c>
    </row>
    <row r="2" customFormat="false" ht="13.5" hidden="false" customHeight="false" outlineLevel="0" collapsed="false">
      <c r="A2" s="1" t="s">
        <v>407</v>
      </c>
      <c r="B2" s="1" t="s">
        <v>339</v>
      </c>
      <c r="C2" s="0" t="str">
        <f aca="false">A2</f>
        <v>正常な嗅覚認知を体得する</v>
      </c>
      <c r="H2" s="1" t="s">
        <v>340</v>
      </c>
      <c r="I2" s="1" t="s">
        <v>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8.96875" defaultRowHeight="13.5" zeroHeight="false" outlineLevelRow="0" outlineLevelCol="0"/>
  <cols>
    <col collapsed="false" customWidth="true" hidden="false" outlineLevel="0" max="3" min="1" style="0" width="24.49"/>
    <col collapsed="false" customWidth="true" hidden="false" outlineLevel="0" max="8" min="8" style="0" width="9.99"/>
  </cols>
  <sheetData>
    <row r="1" customFormat="false" ht="13.5" hidden="false" customHeight="false" outlineLevel="0" collapsed="false">
      <c r="A1" s="1" t="s">
        <v>408</v>
      </c>
      <c r="B1" s="1" t="s">
        <v>28</v>
      </c>
      <c r="C1" s="1" t="s">
        <v>29</v>
      </c>
      <c r="D1" s="1" t="s">
        <v>30</v>
      </c>
      <c r="E1" s="1" t="s">
        <v>102</v>
      </c>
      <c r="H1" s="1" t="s">
        <v>31</v>
      </c>
      <c r="I1" s="1" t="s">
        <v>32</v>
      </c>
      <c r="J1" s="1" t="s">
        <v>409</v>
      </c>
      <c r="AA1" s="2" t="n">
        <f aca="false">COUNTA(A2:A1000)</f>
        <v>1</v>
      </c>
    </row>
    <row r="2" customFormat="false" ht="13.5" hidden="false" customHeight="false" outlineLevel="0" collapsed="false">
      <c r="A2" s="1" t="s">
        <v>410</v>
      </c>
      <c r="B2" s="1" t="s">
        <v>339</v>
      </c>
      <c r="C2" s="0" t="str">
        <f aca="false">A2</f>
        <v>正常な味覚認知を体得する</v>
      </c>
      <c r="H2" s="1" t="s">
        <v>340</v>
      </c>
      <c r="I2" s="1" t="s">
        <v>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A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A1" activeCellId="0" sqref="AA1"/>
    </sheetView>
  </sheetViews>
  <sheetFormatPr defaultColWidth="8.96875" defaultRowHeight="13.5" zeroHeight="false" outlineLevelRow="0" outlineLevelCol="0"/>
  <cols>
    <col collapsed="false" customWidth="true" hidden="false" outlineLevel="0" max="1" min="1" style="0" width="12.99"/>
  </cols>
  <sheetData>
    <row r="1" customFormat="false" ht="13.5" hidden="false" customHeight="false" outlineLevel="0" collapsed="false">
      <c r="A1" s="1" t="s">
        <v>411</v>
      </c>
      <c r="B1" s="1" t="s">
        <v>1</v>
      </c>
      <c r="AA1" s="2" t="n">
        <f aca="false">COUNTA(A2:A1000)</f>
        <v>5</v>
      </c>
    </row>
    <row r="2" customFormat="false" ht="13.5" hidden="false" customHeight="false" outlineLevel="0" collapsed="false">
      <c r="A2" s="1" t="s">
        <v>412</v>
      </c>
      <c r="B2" s="3" t="s">
        <v>412</v>
      </c>
    </row>
    <row r="3" customFormat="false" ht="13.5" hidden="false" customHeight="false" outlineLevel="0" collapsed="false">
      <c r="A3" s="1" t="s">
        <v>413</v>
      </c>
      <c r="B3" s="3" t="s">
        <v>413</v>
      </c>
    </row>
    <row r="4" customFormat="false" ht="13.5" hidden="false" customHeight="false" outlineLevel="0" collapsed="false">
      <c r="A4" s="1" t="s">
        <v>414</v>
      </c>
      <c r="B4" s="3" t="s">
        <v>415</v>
      </c>
    </row>
    <row r="5" customFormat="false" ht="13.5" hidden="false" customHeight="false" outlineLevel="0" collapsed="false">
      <c r="A5" s="1" t="s">
        <v>416</v>
      </c>
      <c r="B5" s="3" t="s">
        <v>417</v>
      </c>
    </row>
    <row r="6" customFormat="false" ht="13.5" hidden="false" customHeight="false" outlineLevel="0" collapsed="false">
      <c r="A6" s="1" t="s">
        <v>418</v>
      </c>
      <c r="B6" s="3" t="s">
        <v>418</v>
      </c>
    </row>
  </sheetData>
  <hyperlinks>
    <hyperlink ref="B2" location="飲食!A1" display="飲食"/>
    <hyperlink ref="B3" location="排泄!A1" display="排泄"/>
    <hyperlink ref="B4" location="着脱!A1" display="着脱"/>
    <hyperlink ref="B5" location="身!A1" display="身"/>
    <hyperlink ref="B6" location="衛生!A1" display="衛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 activeCellId="0" sqref="H1:H16384"/>
    </sheetView>
  </sheetViews>
  <sheetFormatPr defaultColWidth="8.96875" defaultRowHeight="13.5" zeroHeight="false" outlineLevelRow="0" outlineLevelCol="0"/>
  <cols>
    <col collapsed="false" customWidth="true" hidden="false" outlineLevel="0" max="1" min="1" style="0" width="23.49"/>
    <col collapsed="false" customWidth="true" hidden="false" outlineLevel="0" max="2" min="2" style="0" width="59.12"/>
    <col collapsed="false" customWidth="true" hidden="false" outlineLevel="0" max="3" min="3" style="0" width="23.49"/>
    <col collapsed="false" customWidth="true" hidden="false" outlineLevel="0" max="4" min="4" style="0" width="101.75"/>
    <col collapsed="false" customWidth="true" hidden="false" outlineLevel="0" max="5" min="5" style="0" width="10.99"/>
  </cols>
  <sheetData>
    <row r="1" customFormat="false" ht="13.5" hidden="false" customHeight="false" outlineLevel="0" collapsed="false">
      <c r="A1" s="1" t="s">
        <v>27</v>
      </c>
      <c r="B1" s="1" t="s">
        <v>28</v>
      </c>
      <c r="C1" s="1" t="s">
        <v>29</v>
      </c>
      <c r="D1" s="1" t="s">
        <v>30</v>
      </c>
      <c r="H1" s="1" t="s">
        <v>31</v>
      </c>
      <c r="I1" s="1" t="s">
        <v>32</v>
      </c>
      <c r="J1" s="1" t="s">
        <v>33</v>
      </c>
      <c r="AA1" s="2" t="n">
        <f aca="false">COUNTA(A2:A1000)</f>
        <v>3</v>
      </c>
    </row>
    <row r="2" customFormat="false" ht="13.5" hidden="false" customHeight="false" outlineLevel="0" collapsed="false">
      <c r="A2" s="1" t="s">
        <v>34</v>
      </c>
      <c r="B2" s="1" t="s">
        <v>35</v>
      </c>
      <c r="C2" s="0" t="str">
        <f aca="false">A2</f>
        <v>建物に入れるようになる</v>
      </c>
      <c r="D2" s="1" t="s">
        <v>36</v>
      </c>
      <c r="H2" s="1" t="s">
        <v>37</v>
      </c>
      <c r="I2" s="1" t="s">
        <v>38</v>
      </c>
    </row>
    <row r="3" customFormat="false" ht="13.5" hidden="false" customHeight="false" outlineLevel="0" collapsed="false">
      <c r="A3" s="1" t="s">
        <v>39</v>
      </c>
      <c r="B3" s="1" t="s">
        <v>35</v>
      </c>
      <c r="C3" s="0" t="str">
        <f aca="false">A3</f>
        <v>建物から出たいと思わないようになる</v>
      </c>
      <c r="D3" s="1" t="s">
        <v>40</v>
      </c>
      <c r="H3" s="1" t="s">
        <v>37</v>
      </c>
      <c r="I3" s="1" t="s">
        <v>38</v>
      </c>
    </row>
    <row r="4" customFormat="false" ht="13.5" hidden="false" customHeight="false" outlineLevel="0" collapsed="false">
      <c r="A4" s="1" t="s">
        <v>39</v>
      </c>
      <c r="B4" s="1" t="s">
        <v>35</v>
      </c>
      <c r="C4" s="0" t="str">
        <f aca="false">A4</f>
        <v>建物から出たいと思わないようになる</v>
      </c>
      <c r="D4" s="1" t="s">
        <v>41</v>
      </c>
      <c r="H4" s="1" t="s">
        <v>37</v>
      </c>
      <c r="I4" s="1"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58.25"/>
    <col collapsed="false" customWidth="true" hidden="false" outlineLevel="0" max="2" min="2" style="0" width="16.36"/>
    <col collapsed="false" customWidth="true" hidden="false" outlineLevel="0" max="3" min="3" style="0" width="58.25"/>
    <col collapsed="false" customWidth="true" hidden="false" outlineLevel="0" max="4" min="4" style="0" width="78.25"/>
    <col collapsed="false" customWidth="true" hidden="false" outlineLevel="0" max="5" min="5" style="0" width="10.99"/>
    <col collapsed="false" customWidth="true" hidden="false" outlineLevel="0" max="8" min="8" style="0" width="9.99"/>
  </cols>
  <sheetData>
    <row r="1" customFormat="false" ht="13.5" hidden="false" customHeight="false" outlineLevel="0" collapsed="false">
      <c r="A1" s="1" t="s">
        <v>419</v>
      </c>
      <c r="B1" s="1" t="s">
        <v>28</v>
      </c>
      <c r="C1" s="1" t="s">
        <v>29</v>
      </c>
      <c r="D1" s="1" t="s">
        <v>30</v>
      </c>
      <c r="E1" s="1" t="s">
        <v>102</v>
      </c>
      <c r="F1" s="1" t="s">
        <v>103</v>
      </c>
      <c r="G1" s="0" t="s">
        <v>104</v>
      </c>
      <c r="H1" s="1" t="s">
        <v>31</v>
      </c>
      <c r="I1" s="1" t="s">
        <v>32</v>
      </c>
      <c r="J1" s="1" t="s">
        <v>420</v>
      </c>
      <c r="AA1" s="2" t="n">
        <f aca="false">COUNTA(A2:A1000)</f>
        <v>11</v>
      </c>
    </row>
    <row r="2" customFormat="false" ht="13.5" hidden="false" customHeight="false" outlineLevel="0" collapsed="false">
      <c r="A2" s="1" t="s">
        <v>421</v>
      </c>
      <c r="B2" s="1" t="s">
        <v>422</v>
      </c>
      <c r="C2" s="0" t="str">
        <f aca="false">A2</f>
        <v>食べ物を近づけると口を開けるようになる</v>
      </c>
      <c r="E2" s="1" t="s">
        <v>108</v>
      </c>
      <c r="F2" s="0" t="n">
        <v>1</v>
      </c>
      <c r="H2" s="1" t="s">
        <v>423</v>
      </c>
      <c r="I2" s="1" t="s">
        <v>424</v>
      </c>
    </row>
    <row r="3" customFormat="false" ht="13.5" hidden="false" customHeight="false" outlineLevel="0" collapsed="false">
      <c r="A3" s="1" t="s">
        <v>425</v>
      </c>
      <c r="B3" s="1" t="s">
        <v>422</v>
      </c>
      <c r="C3" s="0" t="str">
        <f aca="false">A3</f>
        <v>クラッカー、クッキー、トーストなどをなめたり噛んだりするようになる</v>
      </c>
      <c r="E3" s="1" t="s">
        <v>108</v>
      </c>
      <c r="F3" s="0" t="n">
        <v>2</v>
      </c>
      <c r="H3" s="1" t="s">
        <v>423</v>
      </c>
      <c r="I3" s="1" t="s">
        <v>424</v>
      </c>
    </row>
    <row r="4" customFormat="false" ht="13.5" hidden="false" customHeight="false" outlineLevel="0" collapsed="false">
      <c r="A4" s="1" t="s">
        <v>426</v>
      </c>
      <c r="B4" s="1" t="s">
        <v>422</v>
      </c>
      <c r="C4" s="0" t="str">
        <f aca="false">A4</f>
        <v>刻み食を食べれるようになる（ペースト状ではない）</v>
      </c>
      <c r="E4" s="1" t="s">
        <v>108</v>
      </c>
      <c r="F4" s="0" t="n">
        <v>3</v>
      </c>
      <c r="H4" s="1" t="s">
        <v>423</v>
      </c>
      <c r="I4" s="1" t="s">
        <v>424</v>
      </c>
    </row>
    <row r="5" customFormat="false" ht="13.5" hidden="false" customHeight="false" outlineLevel="0" collapsed="false">
      <c r="A5" s="1" t="s">
        <v>427</v>
      </c>
      <c r="B5" s="1" t="s">
        <v>422</v>
      </c>
      <c r="C5" s="0" t="str">
        <f aca="false">A5</f>
        <v>ストローで飲めるようになる</v>
      </c>
      <c r="E5" s="1" t="s">
        <v>108</v>
      </c>
      <c r="F5" s="0" t="n">
        <v>4</v>
      </c>
      <c r="H5" s="1" t="s">
        <v>423</v>
      </c>
      <c r="I5" s="1" t="s">
        <v>424</v>
      </c>
    </row>
    <row r="6" customFormat="false" ht="13.5" hidden="false" customHeight="false" outlineLevel="0" collapsed="false">
      <c r="A6" s="1" t="s">
        <v>428</v>
      </c>
      <c r="B6" s="1" t="s">
        <v>422</v>
      </c>
      <c r="C6" s="0" t="str">
        <f aca="false">A6</f>
        <v>コップから飲めるようになる（こぼしてもよい）</v>
      </c>
      <c r="E6" s="1" t="s">
        <v>113</v>
      </c>
      <c r="F6" s="0" t="n">
        <v>5</v>
      </c>
      <c r="H6" s="1" t="s">
        <v>423</v>
      </c>
      <c r="I6" s="1" t="s">
        <v>424</v>
      </c>
    </row>
    <row r="7" customFormat="false" ht="13.5" hidden="false" customHeight="false" outlineLevel="0" collapsed="false">
      <c r="A7" s="1" t="s">
        <v>429</v>
      </c>
      <c r="B7" s="1" t="s">
        <v>422</v>
      </c>
      <c r="C7" s="0" t="str">
        <f aca="false">A7</f>
        <v>自分でスプーンで食べれるようになる（こぼしてもよい）</v>
      </c>
      <c r="D7" s="1" t="s">
        <v>430</v>
      </c>
      <c r="E7" s="1" t="s">
        <v>113</v>
      </c>
      <c r="F7" s="0" t="n">
        <v>6</v>
      </c>
      <c r="H7" s="1" t="s">
        <v>423</v>
      </c>
      <c r="I7" s="1" t="s">
        <v>424</v>
      </c>
    </row>
    <row r="8" customFormat="false" ht="13.5" hidden="false" customHeight="false" outlineLevel="0" collapsed="false">
      <c r="A8" s="1" t="s">
        <v>431</v>
      </c>
      <c r="B8" s="1" t="s">
        <v>422</v>
      </c>
      <c r="C8" s="0" t="str">
        <f aca="false">A8</f>
        <v>自分でフォークで食べれるようになる（こぼしてもよい）</v>
      </c>
      <c r="D8" s="1" t="s">
        <v>432</v>
      </c>
      <c r="E8" s="1" t="s">
        <v>113</v>
      </c>
      <c r="F8" s="0" t="n">
        <v>7</v>
      </c>
      <c r="H8" s="1" t="s">
        <v>423</v>
      </c>
      <c r="I8" s="1" t="s">
        <v>424</v>
      </c>
    </row>
    <row r="9" customFormat="false" ht="13.5" hidden="false" customHeight="false" outlineLevel="0" collapsed="false">
      <c r="A9" s="1" t="s">
        <v>433</v>
      </c>
      <c r="B9" s="1" t="s">
        <v>422</v>
      </c>
      <c r="C9" s="0" t="str">
        <f aca="false">A9</f>
        <v>こぼさずにコップから飲めるようになる</v>
      </c>
      <c r="E9" s="1" t="s">
        <v>117</v>
      </c>
      <c r="F9" s="0" t="n">
        <v>10</v>
      </c>
      <c r="H9" s="1" t="s">
        <v>423</v>
      </c>
      <c r="I9" s="1" t="s">
        <v>424</v>
      </c>
    </row>
    <row r="10" customFormat="false" ht="13.5" hidden="false" customHeight="false" outlineLevel="0" collapsed="false">
      <c r="A10" s="1" t="s">
        <v>434</v>
      </c>
      <c r="B10" s="1" t="s">
        <v>422</v>
      </c>
      <c r="C10" s="0" t="str">
        <f aca="false">A10</f>
        <v>こぼさずに自分でスプーンで食べれるようになる</v>
      </c>
      <c r="E10" s="1" t="s">
        <v>117</v>
      </c>
      <c r="F10" s="0" t="n">
        <v>11</v>
      </c>
      <c r="H10" s="1" t="s">
        <v>423</v>
      </c>
      <c r="I10" s="1" t="s">
        <v>424</v>
      </c>
    </row>
    <row r="11" customFormat="false" ht="13.5" hidden="false" customHeight="false" outlineLevel="0" collapsed="false">
      <c r="A11" s="1" t="s">
        <v>435</v>
      </c>
      <c r="B11" s="1" t="s">
        <v>422</v>
      </c>
      <c r="C11" s="0" t="str">
        <f aca="false">A11</f>
        <v>箸で食べれるようになる（こぼしてもよい、持ち方は問わない）</v>
      </c>
      <c r="E11" s="1" t="s">
        <v>119</v>
      </c>
      <c r="F11" s="0" t="n">
        <v>19</v>
      </c>
      <c r="H11" s="1" t="s">
        <v>423</v>
      </c>
      <c r="I11" s="1" t="s">
        <v>424</v>
      </c>
    </row>
    <row r="12" customFormat="false" ht="13.5" hidden="false" customHeight="false" outlineLevel="0" collapsed="false">
      <c r="A12" s="1" t="s">
        <v>436</v>
      </c>
      <c r="B12" s="1" t="s">
        <v>422</v>
      </c>
      <c r="C12" s="0" t="str">
        <f aca="false">A12</f>
        <v>こぼさないで箸が使えるようになる（握り箸ではない）</v>
      </c>
      <c r="E12" s="1" t="s">
        <v>437</v>
      </c>
      <c r="F12" s="0" t="n">
        <v>30</v>
      </c>
      <c r="H12" s="1" t="s">
        <v>423</v>
      </c>
      <c r="I12" s="1" t="s">
        <v>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51.75"/>
    <col collapsed="false" customWidth="true" hidden="false" outlineLevel="0" max="2" min="2" style="0" width="16.36"/>
    <col collapsed="false" customWidth="true" hidden="false" outlineLevel="0" max="3" min="3" style="0" width="51.75"/>
    <col collapsed="false" customWidth="true" hidden="false" outlineLevel="0" max="4" min="4" style="0" width="108.25"/>
    <col collapsed="false" customWidth="true" hidden="false" outlineLevel="0" max="5" min="5" style="0" width="10.99"/>
    <col collapsed="false" customWidth="true" hidden="false" outlineLevel="0" max="8" min="8" style="0" width="9.99"/>
  </cols>
  <sheetData>
    <row r="1" customFormat="false" ht="13.5" hidden="false" customHeight="false" outlineLevel="0" collapsed="false">
      <c r="A1" s="1" t="s">
        <v>438</v>
      </c>
      <c r="B1" s="1" t="s">
        <v>28</v>
      </c>
      <c r="C1" s="1" t="s">
        <v>29</v>
      </c>
      <c r="D1" s="1" t="s">
        <v>30</v>
      </c>
      <c r="E1" s="1" t="s">
        <v>102</v>
      </c>
      <c r="F1" s="1" t="s">
        <v>103</v>
      </c>
      <c r="G1" s="0" t="s">
        <v>104</v>
      </c>
      <c r="H1" s="1" t="s">
        <v>31</v>
      </c>
      <c r="I1" s="1" t="s">
        <v>32</v>
      </c>
      <c r="J1" s="1" t="s">
        <v>439</v>
      </c>
      <c r="AA1" s="2" t="n">
        <f aca="false">COUNTA(A2:A1000)</f>
        <v>8</v>
      </c>
    </row>
    <row r="2" customFormat="false" ht="13.5" hidden="false" customHeight="false" outlineLevel="0" collapsed="false">
      <c r="A2" s="1" t="s">
        <v>440</v>
      </c>
      <c r="B2" s="1" t="s">
        <v>422</v>
      </c>
      <c r="C2" s="0" t="str">
        <f aca="false">A2</f>
        <v>オムツやパンツに排泄すると、誰かに知らせれるようになる</v>
      </c>
      <c r="E2" s="1" t="s">
        <v>113</v>
      </c>
      <c r="F2" s="0" t="n">
        <v>8</v>
      </c>
      <c r="H2" s="1" t="s">
        <v>423</v>
      </c>
      <c r="I2" s="1" t="s">
        <v>424</v>
      </c>
    </row>
    <row r="3" customFormat="false" ht="13.5" hidden="false" customHeight="false" outlineLevel="0" collapsed="false">
      <c r="A3" s="1" t="s">
        <v>441</v>
      </c>
      <c r="B3" s="1" t="s">
        <v>422</v>
      </c>
      <c r="C3" s="0" t="str">
        <f aca="false">A3</f>
        <v>トイレやおまるでおしっこができるようになる</v>
      </c>
      <c r="D3" s="1" t="s">
        <v>442</v>
      </c>
      <c r="E3" s="1" t="s">
        <v>117</v>
      </c>
      <c r="F3" s="0" t="n">
        <v>13</v>
      </c>
      <c r="H3" s="1" t="s">
        <v>423</v>
      </c>
      <c r="I3" s="1" t="s">
        <v>424</v>
      </c>
    </row>
    <row r="4" customFormat="false" ht="13.5" hidden="false" customHeight="false" outlineLevel="0" collapsed="false">
      <c r="A4" s="1" t="s">
        <v>443</v>
      </c>
      <c r="B4" s="1" t="s">
        <v>422</v>
      </c>
      <c r="C4" s="0" t="str">
        <f aca="false">A4</f>
        <v>トイレに行きたいというサインが出せるようになる</v>
      </c>
      <c r="E4" s="1" t="s">
        <v>119</v>
      </c>
      <c r="F4" s="0" t="n">
        <v>16</v>
      </c>
      <c r="H4" s="1" t="s">
        <v>423</v>
      </c>
      <c r="I4" s="1" t="s">
        <v>424</v>
      </c>
    </row>
    <row r="5" customFormat="false" ht="13.5" hidden="false" customHeight="false" outlineLevel="0" collapsed="false">
      <c r="A5" s="1" t="s">
        <v>444</v>
      </c>
      <c r="B5" s="1" t="s">
        <v>422</v>
      </c>
      <c r="C5" s="0" t="str">
        <f aca="false">A5</f>
        <v>トイレやおまるでウンチができるようになる</v>
      </c>
      <c r="E5" s="1" t="s">
        <v>119</v>
      </c>
      <c r="F5" s="0" t="n">
        <v>18</v>
      </c>
      <c r="H5" s="1" t="s">
        <v>423</v>
      </c>
      <c r="I5" s="1" t="s">
        <v>424</v>
      </c>
    </row>
    <row r="6" customFormat="false" ht="13.5" hidden="false" customHeight="false" outlineLevel="0" collapsed="false">
      <c r="A6" s="1" t="s">
        <v>445</v>
      </c>
      <c r="B6" s="1" t="s">
        <v>422</v>
      </c>
      <c r="C6" s="0" t="str">
        <f aca="false">A6</f>
        <v>日中のトイレにおいて、手助けが必要だができるようになる</v>
      </c>
      <c r="D6" s="1" t="s">
        <v>446</v>
      </c>
      <c r="E6" s="1" t="s">
        <v>447</v>
      </c>
      <c r="F6" s="0" t="n">
        <v>20</v>
      </c>
      <c r="H6" s="1" t="s">
        <v>423</v>
      </c>
      <c r="I6" s="1" t="s">
        <v>424</v>
      </c>
    </row>
    <row r="7" customFormat="false" ht="13.5" hidden="false" customHeight="false" outlineLevel="0" collapsed="false">
      <c r="A7" s="1" t="s">
        <v>448</v>
      </c>
      <c r="B7" s="1" t="s">
        <v>422</v>
      </c>
      <c r="C7" s="0" t="str">
        <f aca="false">A7</f>
        <v>日中のトイレにおいて、手助けなくできるようになる</v>
      </c>
      <c r="E7" s="1" t="s">
        <v>447</v>
      </c>
      <c r="F7" s="0" t="n">
        <v>20</v>
      </c>
      <c r="H7" s="1" t="s">
        <v>423</v>
      </c>
      <c r="I7" s="1" t="s">
        <v>424</v>
      </c>
    </row>
    <row r="8" customFormat="false" ht="13.5" hidden="false" customHeight="false" outlineLevel="0" collapsed="false">
      <c r="A8" s="1" t="s">
        <v>449</v>
      </c>
      <c r="B8" s="1" t="s">
        <v>422</v>
      </c>
      <c r="C8" s="0" t="str">
        <f aca="false">A8</f>
        <v>夜間のトイレで、ほぼ失敗しなくなる</v>
      </c>
      <c r="E8" s="1" t="s">
        <v>437</v>
      </c>
      <c r="F8" s="0" t="n">
        <v>26</v>
      </c>
      <c r="H8" s="1" t="s">
        <v>423</v>
      </c>
      <c r="I8" s="1" t="s">
        <v>424</v>
      </c>
    </row>
    <row r="9" customFormat="false" ht="13.5" hidden="false" customHeight="false" outlineLevel="0" collapsed="false">
      <c r="A9" s="1" t="s">
        <v>450</v>
      </c>
      <c r="B9" s="1" t="s">
        <v>422</v>
      </c>
      <c r="C9" s="0" t="str">
        <f aca="false">A9</f>
        <v>男性用、女性用トイレの区別ができ、使用できるようになる</v>
      </c>
      <c r="E9" s="1" t="s">
        <v>437</v>
      </c>
      <c r="F9" s="0" t="n">
        <v>31</v>
      </c>
      <c r="H9" s="1" t="s">
        <v>423</v>
      </c>
      <c r="I9" s="1" t="s">
        <v>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68.36"/>
    <col collapsed="false" customWidth="true" hidden="false" outlineLevel="0" max="2" min="2" style="0" width="16.36"/>
    <col collapsed="false" customWidth="true" hidden="false" outlineLevel="0" max="3" min="3" style="0" width="68.36"/>
    <col collapsed="false" customWidth="true" hidden="false" outlineLevel="0" max="5" min="5" style="0" width="10.99"/>
    <col collapsed="false" customWidth="true" hidden="false" outlineLevel="0" max="8" min="8" style="0" width="9.99"/>
  </cols>
  <sheetData>
    <row r="1" customFormat="false" ht="13.5" hidden="false" customHeight="false" outlineLevel="0" collapsed="false">
      <c r="A1" s="1" t="s">
        <v>451</v>
      </c>
      <c r="B1" s="1" t="s">
        <v>28</v>
      </c>
      <c r="C1" s="1" t="s">
        <v>29</v>
      </c>
      <c r="D1" s="1" t="s">
        <v>30</v>
      </c>
      <c r="E1" s="1" t="s">
        <v>102</v>
      </c>
      <c r="F1" s="1" t="s">
        <v>103</v>
      </c>
      <c r="G1" s="0" t="s">
        <v>104</v>
      </c>
      <c r="H1" s="1" t="s">
        <v>31</v>
      </c>
      <c r="I1" s="1" t="s">
        <v>32</v>
      </c>
      <c r="J1" s="1" t="s">
        <v>452</v>
      </c>
      <c r="AA1" s="2" t="n">
        <f aca="false">COUNTA(A2:A1000)</f>
        <v>9</v>
      </c>
    </row>
    <row r="2" customFormat="false" ht="13.5" hidden="false" customHeight="false" outlineLevel="0" collapsed="false">
      <c r="A2" s="1" t="s">
        <v>453</v>
      </c>
      <c r="B2" s="1" t="s">
        <v>422</v>
      </c>
      <c r="C2" s="0" t="str">
        <f aca="false">A2</f>
        <v>前開きの服を自分で脱げるようになる（ボタンやチャックは開けられなくてよい）</v>
      </c>
      <c r="E2" s="1" t="s">
        <v>117</v>
      </c>
      <c r="F2" s="0" t="n">
        <v>9</v>
      </c>
      <c r="H2" s="1" t="s">
        <v>423</v>
      </c>
      <c r="I2" s="1" t="s">
        <v>424</v>
      </c>
    </row>
    <row r="3" customFormat="false" ht="13.5" hidden="false" customHeight="false" outlineLevel="0" collapsed="false">
      <c r="A3" s="1" t="s">
        <v>454</v>
      </c>
      <c r="B3" s="1" t="s">
        <v>422</v>
      </c>
      <c r="C3" s="0" t="str">
        <f aca="false">A3</f>
        <v>ウエストにゴムの入った衣類を上げて履けるようになる</v>
      </c>
      <c r="E3" s="1" t="s">
        <v>117</v>
      </c>
      <c r="F3" s="0" t="n">
        <v>12</v>
      </c>
      <c r="H3" s="1" t="s">
        <v>423</v>
      </c>
      <c r="I3" s="1" t="s">
        <v>424</v>
      </c>
    </row>
    <row r="4" customFormat="false" ht="13.5" hidden="false" customHeight="false" outlineLevel="0" collapsed="false">
      <c r="A4" s="1" t="s">
        <v>455</v>
      </c>
      <c r="B4" s="1" t="s">
        <v>422</v>
      </c>
      <c r="C4" s="0" t="str">
        <f aca="false">A4</f>
        <v>前開きの服を自分で着れるようになる（ボタンやチャックは閉められなくてよい）</v>
      </c>
      <c r="E4" s="1" t="s">
        <v>119</v>
      </c>
      <c r="F4" s="0" t="n">
        <v>14</v>
      </c>
      <c r="H4" s="1" t="s">
        <v>423</v>
      </c>
      <c r="I4" s="1" t="s">
        <v>424</v>
      </c>
    </row>
    <row r="5" customFormat="false" ht="13.5" hidden="false" customHeight="false" outlineLevel="0" collapsed="false">
      <c r="A5" s="1" t="s">
        <v>456</v>
      </c>
      <c r="B5" s="1" t="s">
        <v>422</v>
      </c>
      <c r="C5" s="0" t="str">
        <f aca="false">A5</f>
        <v>下の固定されたチャックを閉めたり開けたりできるようになる</v>
      </c>
      <c r="E5" s="1" t="s">
        <v>119</v>
      </c>
      <c r="F5" s="0" t="n">
        <v>17</v>
      </c>
      <c r="H5" s="1" t="s">
        <v>423</v>
      </c>
      <c r="I5" s="1" t="s">
        <v>424</v>
      </c>
    </row>
    <row r="6" customFormat="false" ht="13.5" hidden="false" customHeight="false" outlineLevel="0" collapsed="false">
      <c r="A6" s="1" t="s">
        <v>457</v>
      </c>
      <c r="B6" s="1" t="s">
        <v>422</v>
      </c>
      <c r="C6" s="0" t="str">
        <f aca="false">A6</f>
        <v>前側の大きなボタンを正しいボタン穴にはめれるようになる</v>
      </c>
      <c r="E6" s="1" t="s">
        <v>447</v>
      </c>
      <c r="F6" s="0" t="n">
        <v>21</v>
      </c>
      <c r="H6" s="1" t="s">
        <v>423</v>
      </c>
      <c r="I6" s="1" t="s">
        <v>424</v>
      </c>
    </row>
    <row r="7" customFormat="false" ht="13.5" hidden="false" customHeight="false" outlineLevel="0" collapsed="false">
      <c r="A7" s="1" t="s">
        <v>458</v>
      </c>
      <c r="B7" s="1" t="s">
        <v>422</v>
      </c>
      <c r="C7" s="0" t="str">
        <f aca="false">A7</f>
        <v>正しい足に靴を履けるようになる（靴ひもはできなくてよい）</v>
      </c>
      <c r="E7" s="1" t="s">
        <v>447</v>
      </c>
      <c r="F7" s="0" t="n">
        <v>22</v>
      </c>
      <c r="H7" s="1" t="s">
        <v>423</v>
      </c>
      <c r="I7" s="1" t="s">
        <v>424</v>
      </c>
    </row>
    <row r="8" customFormat="false" ht="13.5" hidden="false" customHeight="false" outlineLevel="0" collapsed="false">
      <c r="A8" s="1" t="s">
        <v>459</v>
      </c>
      <c r="B8" s="1" t="s">
        <v>422</v>
      </c>
      <c r="C8" s="0" t="str">
        <f aca="false">A8</f>
        <v>スナップボタンをとめられるようになる</v>
      </c>
      <c r="E8" s="1" t="s">
        <v>447</v>
      </c>
      <c r="F8" s="0" t="n">
        <v>23</v>
      </c>
      <c r="H8" s="1" t="s">
        <v>423</v>
      </c>
      <c r="I8" s="1" t="s">
        <v>424</v>
      </c>
    </row>
    <row r="9" customFormat="false" ht="13.5" hidden="false" customHeight="false" outlineLevel="0" collapsed="false">
      <c r="A9" s="1" t="s">
        <v>460</v>
      </c>
      <c r="B9" s="1" t="s">
        <v>422</v>
      </c>
      <c r="C9" s="0" t="str">
        <f aca="false">A9</f>
        <v>前側の小さなボタンを正しいボタン穴にはめられるようになる</v>
      </c>
      <c r="E9" s="1" t="s">
        <v>447</v>
      </c>
      <c r="F9" s="0" t="n">
        <v>25</v>
      </c>
      <c r="H9" s="1" t="s">
        <v>423</v>
      </c>
      <c r="I9" s="1" t="s">
        <v>424</v>
      </c>
    </row>
    <row r="10" customFormat="false" ht="13.5" hidden="false" customHeight="false" outlineLevel="0" collapsed="false">
      <c r="A10" s="1" t="s">
        <v>461</v>
      </c>
      <c r="B10" s="1" t="s">
        <v>422</v>
      </c>
      <c r="C10" s="0" t="str">
        <f aca="false">A10</f>
        <v>下の固定されていないチャックをつないで閉めたり開けたりできるようになる</v>
      </c>
      <c r="E10" s="1" t="s">
        <v>437</v>
      </c>
      <c r="F10" s="0" t="n">
        <v>27</v>
      </c>
      <c r="H10" s="1" t="s">
        <v>423</v>
      </c>
      <c r="I10" s="1" t="s">
        <v>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37.75"/>
    <col collapsed="false" customWidth="true" hidden="false" outlineLevel="0" max="2" min="2" style="0" width="16.36"/>
    <col collapsed="false" customWidth="true" hidden="false" outlineLevel="0" max="3" min="3" style="0" width="37.75"/>
    <col collapsed="false" customWidth="true" hidden="false" outlineLevel="0" max="4" min="4" style="0" width="108.49"/>
    <col collapsed="false" customWidth="true" hidden="false" outlineLevel="0" max="5" min="5" style="0" width="10.99"/>
    <col collapsed="false" customWidth="true" hidden="false" outlineLevel="0" max="8" min="8" style="0" width="9.99"/>
  </cols>
  <sheetData>
    <row r="1" customFormat="false" ht="13.5" hidden="false" customHeight="false" outlineLevel="0" collapsed="false">
      <c r="A1" s="1" t="s">
        <v>462</v>
      </c>
      <c r="B1" s="1" t="s">
        <v>28</v>
      </c>
      <c r="C1" s="1" t="s">
        <v>29</v>
      </c>
      <c r="D1" s="1" t="s">
        <v>30</v>
      </c>
      <c r="E1" s="1" t="s">
        <v>102</v>
      </c>
      <c r="F1" s="1" t="s">
        <v>103</v>
      </c>
      <c r="G1" s="0" t="s">
        <v>104</v>
      </c>
      <c r="H1" s="1" t="s">
        <v>31</v>
      </c>
      <c r="I1" s="1" t="s">
        <v>32</v>
      </c>
      <c r="J1" s="1" t="s">
        <v>463</v>
      </c>
      <c r="AA1" s="2" t="n">
        <f aca="false">COUNTA(A2:A1000)</f>
        <v>3</v>
      </c>
    </row>
    <row r="2" customFormat="false" ht="13.5" hidden="false" customHeight="false" outlineLevel="0" collapsed="false">
      <c r="A2" s="1" t="s">
        <v>464</v>
      </c>
      <c r="B2" s="1" t="s">
        <v>422</v>
      </c>
      <c r="C2" s="0" t="str">
        <f aca="false">A2</f>
        <v>若干の介入があれば歯を磨けるようになる</v>
      </c>
      <c r="E2" s="1" t="s">
        <v>447</v>
      </c>
      <c r="F2" s="0" t="n">
        <v>24</v>
      </c>
      <c r="H2" s="1" t="s">
        <v>423</v>
      </c>
      <c r="I2" s="1" t="s">
        <v>424</v>
      </c>
    </row>
    <row r="3" customFormat="false" ht="13.5" hidden="false" customHeight="false" outlineLevel="0" collapsed="false">
      <c r="A3" s="1" t="s">
        <v>465</v>
      </c>
      <c r="B3" s="1" t="s">
        <v>422</v>
      </c>
      <c r="C3" s="0" t="str">
        <f aca="false">A3</f>
        <v>言われなくても歯を磨けるようになる</v>
      </c>
      <c r="E3" s="1" t="s">
        <v>447</v>
      </c>
      <c r="F3" s="0" t="n">
        <v>24</v>
      </c>
      <c r="H3" s="1" t="s">
        <v>423</v>
      </c>
      <c r="I3" s="1" t="s">
        <v>424</v>
      </c>
    </row>
    <row r="4" customFormat="false" ht="13.5" hidden="false" customHeight="false" outlineLevel="0" collapsed="false">
      <c r="A4" s="1" t="s">
        <v>466</v>
      </c>
      <c r="B4" s="1" t="s">
        <v>422</v>
      </c>
      <c r="C4" s="0" t="str">
        <f aca="false">A4</f>
        <v>排泄小において、ズボンを下ろし過ぎず、同年齢の子達と同じように、排泄できるようになる</v>
      </c>
      <c r="D4" s="1" t="s">
        <v>467</v>
      </c>
      <c r="H4" s="1" t="s">
        <v>4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8.96875" defaultRowHeight="13.5" zeroHeight="false" outlineLevelRow="0" outlineLevelCol="0"/>
  <cols>
    <col collapsed="false" customWidth="true" hidden="false" outlineLevel="0" max="1" min="1" style="0" width="63.75"/>
    <col collapsed="false" customWidth="true" hidden="false" outlineLevel="0" max="2" min="2" style="0" width="16.36"/>
    <col collapsed="false" customWidth="true" hidden="false" outlineLevel="0" max="3" min="3" style="0" width="63.75"/>
    <col collapsed="false" customWidth="true" hidden="false" outlineLevel="0" max="5" min="5" style="0" width="10.99"/>
  </cols>
  <sheetData>
    <row r="1" customFormat="false" ht="13.5" hidden="false" customHeight="false" outlineLevel="0" collapsed="false">
      <c r="A1" s="1" t="s">
        <v>468</v>
      </c>
      <c r="B1" s="1" t="s">
        <v>28</v>
      </c>
      <c r="C1" s="1" t="s">
        <v>29</v>
      </c>
      <c r="D1" s="1" t="s">
        <v>30</v>
      </c>
      <c r="E1" s="1" t="s">
        <v>102</v>
      </c>
      <c r="F1" s="1" t="s">
        <v>103</v>
      </c>
      <c r="G1" s="0" t="s">
        <v>104</v>
      </c>
      <c r="H1" s="1" t="s">
        <v>31</v>
      </c>
      <c r="I1" s="1" t="s">
        <v>32</v>
      </c>
      <c r="J1" s="1" t="s">
        <v>469</v>
      </c>
      <c r="AA1" s="2" t="n">
        <f aca="false">COUNTA(A2:A1000)</f>
        <v>4</v>
      </c>
    </row>
    <row r="2" customFormat="false" ht="13.5" hidden="false" customHeight="false" outlineLevel="0" collapsed="false">
      <c r="A2" s="1" t="s">
        <v>470</v>
      </c>
      <c r="B2" s="1" t="s">
        <v>422</v>
      </c>
      <c r="C2" s="0" t="str">
        <f aca="false">A2</f>
        <v>鼻を拭いたりかんだりするときに、ティッシュやハンカチを使えるようになる</v>
      </c>
      <c r="E2" s="1" t="s">
        <v>119</v>
      </c>
      <c r="F2" s="0" t="n">
        <v>15</v>
      </c>
      <c r="H2" s="1" t="s">
        <v>423</v>
      </c>
      <c r="I2" s="1" t="s">
        <v>424</v>
      </c>
    </row>
    <row r="3" customFormat="false" ht="13.5" hidden="false" customHeight="false" outlineLevel="0" collapsed="false">
      <c r="A3" s="1" t="s">
        <v>471</v>
      </c>
      <c r="B3" s="1" t="s">
        <v>422</v>
      </c>
      <c r="C3" s="0" t="str">
        <f aca="false">A3</f>
        <v>咳やくしゃみのとき、口や鼻を覆えるようになる</v>
      </c>
      <c r="E3" s="1" t="s">
        <v>437</v>
      </c>
      <c r="F3" s="0" t="n">
        <v>28</v>
      </c>
      <c r="H3" s="1" t="s">
        <v>423</v>
      </c>
      <c r="I3" s="1" t="s">
        <v>424</v>
      </c>
    </row>
    <row r="4" customFormat="false" ht="13.5" hidden="false" customHeight="false" outlineLevel="0" collapsed="false">
      <c r="A4" s="1" t="s">
        <v>472</v>
      </c>
      <c r="B4" s="1" t="s">
        <v>422</v>
      </c>
      <c r="C4" s="0" t="str">
        <f aca="false">A4</f>
        <v>自分の体調不良を訴えられるようになる</v>
      </c>
      <c r="E4" s="1" t="s">
        <v>437</v>
      </c>
      <c r="F4" s="0" t="n">
        <v>29</v>
      </c>
      <c r="H4" s="1" t="s">
        <v>423</v>
      </c>
      <c r="I4" s="1" t="s">
        <v>424</v>
      </c>
    </row>
    <row r="5" customFormat="false" ht="13.5" hidden="false" customHeight="false" outlineLevel="0" collapsed="false">
      <c r="A5" s="1" t="s">
        <v>473</v>
      </c>
      <c r="B5" s="1" t="s">
        <v>422</v>
      </c>
      <c r="C5" s="0" t="str">
        <f aca="false">A5</f>
        <v>小さな傷の手当てができるようになる</v>
      </c>
      <c r="E5" s="1" t="s">
        <v>437</v>
      </c>
      <c r="F5" s="0" t="n">
        <v>34</v>
      </c>
      <c r="H5" s="1" t="s">
        <v>423</v>
      </c>
      <c r="I5" s="1" t="s">
        <v>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A1" activeCellId="0" sqref="AA1"/>
    </sheetView>
  </sheetViews>
  <sheetFormatPr defaultColWidth="8.96875" defaultRowHeight="13.5" zeroHeight="false" outlineLevelRow="0" outlineLevelCol="0"/>
  <cols>
    <col collapsed="false" customWidth="true" hidden="false" outlineLevel="0" max="1" min="1" style="0" width="12.99"/>
  </cols>
  <sheetData>
    <row r="1" customFormat="false" ht="13.5" hidden="false" customHeight="false" outlineLevel="0" collapsed="false">
      <c r="A1" s="1" t="s">
        <v>474</v>
      </c>
      <c r="B1" s="1" t="s">
        <v>1</v>
      </c>
      <c r="AA1" s="2" t="n">
        <f aca="false">COUNTA(A2:A1000)</f>
        <v>6</v>
      </c>
    </row>
    <row r="2" customFormat="false" ht="13.5" hidden="false" customHeight="false" outlineLevel="0" collapsed="false">
      <c r="A2" s="1" t="s">
        <v>475</v>
      </c>
      <c r="B2" s="3" t="s">
        <v>475</v>
      </c>
    </row>
    <row r="3" customFormat="false" ht="13.5" hidden="false" customHeight="false" outlineLevel="0" collapsed="false">
      <c r="A3" s="1" t="s">
        <v>476</v>
      </c>
      <c r="B3" s="3" t="s">
        <v>477</v>
      </c>
    </row>
    <row r="4" customFormat="false" ht="13.5" hidden="false" customHeight="false" outlineLevel="0" collapsed="false">
      <c r="A4" s="1" t="s">
        <v>478</v>
      </c>
      <c r="B4" s="3" t="s">
        <v>479</v>
      </c>
    </row>
    <row r="5" customFormat="false" ht="13.5" hidden="false" customHeight="false" outlineLevel="0" collapsed="false">
      <c r="A5" s="1" t="s">
        <v>480</v>
      </c>
      <c r="B5" s="3" t="s">
        <v>481</v>
      </c>
    </row>
    <row r="6" customFormat="false" ht="13.5" hidden="false" customHeight="false" outlineLevel="0" collapsed="false">
      <c r="A6" s="1" t="s">
        <v>482</v>
      </c>
      <c r="B6" s="3" t="s">
        <v>483</v>
      </c>
    </row>
    <row r="7" customFormat="false" ht="13.5" hidden="false" customHeight="false" outlineLevel="0" collapsed="false">
      <c r="A7" s="1" t="s">
        <v>484</v>
      </c>
      <c r="B7" s="3" t="s">
        <v>484</v>
      </c>
    </row>
  </sheetData>
  <hyperlinks>
    <hyperlink ref="B2" location="全身!A1" display="全身"/>
    <hyperlink ref="B3" location="手腕!A1" display="手腕"/>
    <hyperlink ref="B4" location="足脚!A1" display="足脚"/>
    <hyperlink ref="B5" location="肩首!A1" display="肩首"/>
    <hyperlink ref="B6" location="腹背!A1" display="腹背"/>
    <hyperlink ref="B7" location="指先!A1" display="指先"/>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Z1" activeCellId="0" sqref="Z1"/>
    </sheetView>
  </sheetViews>
  <sheetFormatPr defaultColWidth="8.96875" defaultRowHeight="13.5" zeroHeight="false" outlineLevelRow="0" outlineLevelCol="0"/>
  <cols>
    <col collapsed="false" customWidth="true" hidden="false" outlineLevel="0" max="1" min="1" style="0" width="33.87"/>
    <col collapsed="false" customWidth="true" hidden="false" outlineLevel="0" max="2" min="2" style="0" width="16.36"/>
    <col collapsed="false" customWidth="true" hidden="false" outlineLevel="0" max="3" min="3" style="0" width="33.87"/>
    <col collapsed="false" customWidth="true" hidden="false" outlineLevel="0" max="4" min="4" style="0" width="143.62"/>
    <col collapsed="false" customWidth="true" hidden="false" outlineLevel="0" max="8" min="8" style="0" width="9.99"/>
  </cols>
  <sheetData>
    <row r="1" customFormat="false" ht="13.5" hidden="false" customHeight="false" outlineLevel="0" collapsed="false">
      <c r="A1" s="1" t="s">
        <v>485</v>
      </c>
      <c r="B1" s="1" t="s">
        <v>28</v>
      </c>
      <c r="C1" s="1" t="s">
        <v>29</v>
      </c>
      <c r="D1" s="1" t="s">
        <v>30</v>
      </c>
      <c r="G1" s="0" t="s">
        <v>104</v>
      </c>
      <c r="H1" s="1" t="s">
        <v>31</v>
      </c>
      <c r="I1" s="1" t="s">
        <v>32</v>
      </c>
      <c r="J1" s="1" t="s">
        <v>486</v>
      </c>
      <c r="AA1" s="2" t="n">
        <f aca="false">COUNTA(A2:A1001)</f>
        <v>8</v>
      </c>
    </row>
    <row r="2" customFormat="false" ht="13.5" hidden="false" customHeight="false" outlineLevel="0" collapsed="false">
      <c r="A2" s="1" t="s">
        <v>487</v>
      </c>
      <c r="B2" s="1" t="s">
        <v>488</v>
      </c>
      <c r="C2" s="0" t="str">
        <f aca="false">A2</f>
        <v>身体の左右の使い方の偏りがなくなる</v>
      </c>
      <c r="D2" s="1" t="s">
        <v>489</v>
      </c>
      <c r="H2" s="1" t="s">
        <v>490</v>
      </c>
      <c r="I2" s="1" t="s">
        <v>491</v>
      </c>
    </row>
    <row r="3" customFormat="false" ht="13.5" hidden="false" customHeight="false" outlineLevel="0" collapsed="false">
      <c r="A3" s="1" t="s">
        <v>487</v>
      </c>
      <c r="B3" s="1" t="s">
        <v>488</v>
      </c>
      <c r="C3" s="0" t="str">
        <f aca="false">A3</f>
        <v>身体の左右の使い方の偏りがなくなる</v>
      </c>
      <c r="D3" s="1" t="s">
        <v>492</v>
      </c>
      <c r="H3" s="1" t="s">
        <v>490</v>
      </c>
      <c r="I3" s="1" t="s">
        <v>491</v>
      </c>
    </row>
    <row r="4" customFormat="false" ht="13.5" hidden="false" customHeight="false" outlineLevel="0" collapsed="false">
      <c r="A4" s="1" t="s">
        <v>493</v>
      </c>
      <c r="B4" s="1" t="s">
        <v>488</v>
      </c>
      <c r="C4" s="0" t="str">
        <f aca="false">A4</f>
        <v>エアー椅子に座っていられるようになる</v>
      </c>
      <c r="D4" s="1" t="s">
        <v>494</v>
      </c>
      <c r="H4" s="1" t="s">
        <v>490</v>
      </c>
      <c r="I4" s="1" t="s">
        <v>491</v>
      </c>
    </row>
    <row r="5" customFormat="false" ht="13.5" hidden="false" customHeight="false" outlineLevel="0" collapsed="false">
      <c r="A5" s="1" t="s">
        <v>495</v>
      </c>
      <c r="B5" s="1" t="s">
        <v>488</v>
      </c>
      <c r="C5" s="0" t="str">
        <f aca="false">A5</f>
        <v>エアー椅子や、歩行器に長く座っていられるようになる</v>
      </c>
      <c r="D5" s="1" t="s">
        <v>496</v>
      </c>
      <c r="H5" s="1" t="s">
        <v>490</v>
      </c>
      <c r="I5" s="1" t="s">
        <v>491</v>
      </c>
    </row>
    <row r="6" customFormat="false" ht="13.5" hidden="false" customHeight="false" outlineLevel="0" collapsed="false">
      <c r="A6" s="1" t="s">
        <v>497</v>
      </c>
      <c r="B6" s="1" t="s">
        <v>488</v>
      </c>
      <c r="C6" s="0" t="str">
        <f aca="false">A6</f>
        <v>起きていられる時間が長くなる</v>
      </c>
      <c r="D6" s="1" t="s">
        <v>498</v>
      </c>
      <c r="H6" s="1" t="s">
        <v>490</v>
      </c>
      <c r="I6" s="1" t="s">
        <v>491</v>
      </c>
    </row>
    <row r="7" customFormat="false" ht="13.5" hidden="false" customHeight="false" outlineLevel="0" collapsed="false">
      <c r="A7" s="1" t="s">
        <v>499</v>
      </c>
      <c r="B7" s="1" t="s">
        <v>488</v>
      </c>
      <c r="C7" s="0" t="str">
        <f aca="false">A7</f>
        <v>活発に活動ができるようになる</v>
      </c>
      <c r="D7" s="1" t="s">
        <v>500</v>
      </c>
      <c r="H7" s="1" t="s">
        <v>490</v>
      </c>
      <c r="I7" s="1" t="s">
        <v>491</v>
      </c>
    </row>
    <row r="8" customFormat="false" ht="13.5" hidden="false" customHeight="false" outlineLevel="0" collapsed="false">
      <c r="A8" s="1" t="s">
        <v>501</v>
      </c>
      <c r="B8" s="1" t="s">
        <v>488</v>
      </c>
      <c r="C8" s="0" t="str">
        <f aca="false">A8</f>
        <v>自立歩行のための筋力、体幹、バランス感覚が高まる</v>
      </c>
      <c r="D8" s="1" t="s">
        <v>502</v>
      </c>
      <c r="H8" s="1" t="s">
        <v>490</v>
      </c>
      <c r="I8" s="1" t="s">
        <v>491</v>
      </c>
    </row>
    <row r="9" customFormat="false" ht="13.5" hidden="false" customHeight="false" outlineLevel="0" collapsed="false">
      <c r="A9" s="1" t="s">
        <v>501</v>
      </c>
      <c r="B9" s="1" t="s">
        <v>488</v>
      </c>
      <c r="C9" s="0" t="str">
        <f aca="false">A9</f>
        <v>自立歩行のための筋力、体幹、バランス感覚が高まる</v>
      </c>
      <c r="D9" s="1" t="s">
        <v>503</v>
      </c>
      <c r="H9" s="1" t="s">
        <v>490</v>
      </c>
      <c r="I9" s="1" t="s">
        <v>4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Z1" activeCellId="0" sqref="Z1"/>
    </sheetView>
  </sheetViews>
  <sheetFormatPr defaultColWidth="8.96875" defaultRowHeight="13.5" zeroHeight="false" outlineLevelRow="0" outlineLevelCol="0"/>
  <cols>
    <col collapsed="false" customWidth="true" hidden="false" outlineLevel="0" max="1" min="1" style="0" width="61.62"/>
    <col collapsed="false" customWidth="true" hidden="false" outlineLevel="0" max="2" min="2" style="0" width="26.87"/>
    <col collapsed="false" customWidth="true" hidden="false" outlineLevel="0" max="3" min="3" style="0" width="61.62"/>
    <col collapsed="false" customWidth="true" hidden="false" outlineLevel="0" max="4" min="4" style="0" width="66.99"/>
    <col collapsed="false" customWidth="true" hidden="false" outlineLevel="0" max="8" min="8" style="0" width="9.99"/>
  </cols>
  <sheetData>
    <row r="1" customFormat="false" ht="13.5" hidden="false" customHeight="false" outlineLevel="0" collapsed="false">
      <c r="A1" s="1" t="s">
        <v>504</v>
      </c>
      <c r="B1" s="1" t="s">
        <v>28</v>
      </c>
      <c r="C1" s="1" t="s">
        <v>29</v>
      </c>
      <c r="D1" s="1" t="s">
        <v>30</v>
      </c>
      <c r="G1" s="0" t="s">
        <v>104</v>
      </c>
      <c r="H1" s="1" t="s">
        <v>31</v>
      </c>
      <c r="I1" s="1" t="s">
        <v>32</v>
      </c>
      <c r="J1" s="1" t="s">
        <v>505</v>
      </c>
      <c r="AA1" s="2" t="n">
        <f aca="false">COUNTA(A2:A1000)</f>
        <v>1</v>
      </c>
    </row>
    <row r="2" customFormat="false" ht="13.5" hidden="false" customHeight="false" outlineLevel="0" collapsed="false">
      <c r="A2" s="1" t="s">
        <v>506</v>
      </c>
      <c r="B2" s="1" t="s">
        <v>507</v>
      </c>
      <c r="C2" s="0" t="str">
        <f aca="false">A2</f>
        <v>手の動かし方において、上下だけでなく左右の動きも出来るようになる</v>
      </c>
      <c r="D2" s="1" t="s">
        <v>508</v>
      </c>
      <c r="H2" s="1" t="s">
        <v>490</v>
      </c>
      <c r="I2" s="1" t="s">
        <v>4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8.96875" defaultRowHeight="13.5" zeroHeight="false" outlineLevelRow="0" outlineLevelCol="0"/>
  <cols>
    <col collapsed="false" customWidth="true" hidden="false" outlineLevel="0" max="1" min="1" style="0" width="14.12"/>
    <col collapsed="false" customWidth="true" hidden="false" outlineLevel="0" max="8" min="8" style="0" width="9.99"/>
  </cols>
  <sheetData>
    <row r="1" customFormat="false" ht="13.5" hidden="false" customHeight="false" outlineLevel="0" collapsed="false">
      <c r="A1" s="1" t="s">
        <v>509</v>
      </c>
      <c r="B1" s="1" t="s">
        <v>28</v>
      </c>
      <c r="C1" s="1" t="s">
        <v>29</v>
      </c>
      <c r="D1" s="1" t="s">
        <v>30</v>
      </c>
      <c r="G1" s="0" t="s">
        <v>104</v>
      </c>
      <c r="H1" s="1" t="s">
        <v>31</v>
      </c>
      <c r="I1" s="1" t="s">
        <v>32</v>
      </c>
      <c r="J1" s="1" t="s">
        <v>510</v>
      </c>
      <c r="AA1" s="2" t="n">
        <f aca="false">COUNTA(A2:A1000)</f>
        <v>0</v>
      </c>
    </row>
    <row r="2" customFormat="false" ht="13.5" hidden="false" customHeight="false" outlineLevel="0" collapsed="false">
      <c r="C2" s="0" t="n">
        <f aca="false">A2</f>
        <v>0</v>
      </c>
      <c r="H2" s="1" t="s">
        <v>490</v>
      </c>
      <c r="I2" s="1" t="s">
        <v>5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 activeCellId="0" sqref="AA1"/>
    </sheetView>
  </sheetViews>
  <sheetFormatPr defaultColWidth="8.96875" defaultRowHeight="13.5" zeroHeight="false" outlineLevelRow="0" outlineLevelCol="0"/>
  <cols>
    <col collapsed="false" customWidth="true" hidden="false" outlineLevel="0" max="1" min="1" style="0" width="14.12"/>
    <col collapsed="false" customWidth="true" hidden="false" outlineLevel="0" max="8" min="8" style="0" width="9.99"/>
  </cols>
  <sheetData>
    <row r="1" customFormat="false" ht="13.5" hidden="false" customHeight="false" outlineLevel="0" collapsed="false">
      <c r="A1" s="1" t="s">
        <v>512</v>
      </c>
      <c r="B1" s="1" t="s">
        <v>28</v>
      </c>
      <c r="C1" s="1" t="s">
        <v>29</v>
      </c>
      <c r="D1" s="1" t="s">
        <v>30</v>
      </c>
      <c r="G1" s="0" t="s">
        <v>104</v>
      </c>
      <c r="H1" s="1" t="s">
        <v>31</v>
      </c>
      <c r="I1" s="1" t="s">
        <v>32</v>
      </c>
      <c r="J1" s="1" t="s">
        <v>513</v>
      </c>
      <c r="AA1" s="2" t="n">
        <f aca="false">COUNTA(A2:A1000)</f>
        <v>0</v>
      </c>
    </row>
    <row r="2" customFormat="false" ht="13.5" hidden="false" customHeight="false" outlineLevel="0" collapsed="false">
      <c r="C2" s="0" t="n">
        <f aca="false">A2</f>
        <v>0</v>
      </c>
      <c r="H2" s="1" t="s">
        <v>490</v>
      </c>
      <c r="I2" s="1" t="s">
        <v>5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1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38.12"/>
    <col collapsed="false" customWidth="true" hidden="false" outlineLevel="0" max="2" min="2" style="0" width="59.12"/>
    <col collapsed="false" customWidth="true" hidden="false" outlineLevel="0" max="3" min="3" style="0" width="38.12"/>
    <col collapsed="false" customWidth="true" hidden="false" outlineLevel="0" max="4" min="4" style="0" width="164.62"/>
  </cols>
  <sheetData>
    <row r="1" customFormat="false" ht="13.5" hidden="false" customHeight="false" outlineLevel="0" collapsed="false">
      <c r="A1" s="1" t="s">
        <v>42</v>
      </c>
      <c r="B1" s="1" t="s">
        <v>28</v>
      </c>
      <c r="C1" s="1" t="s">
        <v>29</v>
      </c>
      <c r="D1" s="1" t="s">
        <v>30</v>
      </c>
      <c r="H1" s="1" t="s">
        <v>31</v>
      </c>
      <c r="I1" s="1" t="s">
        <v>32</v>
      </c>
      <c r="J1" s="1" t="s">
        <v>43</v>
      </c>
      <c r="AA1" s="2" t="n">
        <f aca="false">COUNTA(A2:A1000)</f>
        <v>10</v>
      </c>
    </row>
    <row r="2" customFormat="false" ht="13.5" hidden="false" customHeight="false" outlineLevel="0" collapsed="false">
      <c r="A2" s="1" t="s">
        <v>44</v>
      </c>
      <c r="B2" s="1" t="s">
        <v>45</v>
      </c>
      <c r="C2" s="0" t="str">
        <f aca="false">A2</f>
        <v>泣かないでいられるようになる</v>
      </c>
      <c r="D2" s="1" t="s">
        <v>46</v>
      </c>
      <c r="H2" s="1" t="s">
        <v>37</v>
      </c>
      <c r="I2" s="1" t="s">
        <v>38</v>
      </c>
    </row>
    <row r="3" customFormat="false" ht="13.5" hidden="false" customHeight="false" outlineLevel="0" collapsed="false">
      <c r="A3" s="1" t="s">
        <v>47</v>
      </c>
      <c r="B3" s="1" t="s">
        <v>45</v>
      </c>
      <c r="C3" s="0" t="str">
        <f aca="false">A3</f>
        <v>保護者から離れられるようになる</v>
      </c>
      <c r="D3" s="1" t="s">
        <v>48</v>
      </c>
      <c r="H3" s="1" t="s">
        <v>37</v>
      </c>
      <c r="I3" s="1" t="s">
        <v>38</v>
      </c>
    </row>
    <row r="4" customFormat="false" ht="13.5" hidden="false" customHeight="false" outlineLevel="0" collapsed="false">
      <c r="A4" s="1" t="s">
        <v>49</v>
      </c>
      <c r="B4" s="1" t="s">
        <v>45</v>
      </c>
      <c r="C4" s="0" t="str">
        <f aca="false">A4</f>
        <v>保護者がいなくても過ごせるようになる</v>
      </c>
      <c r="D4" s="1" t="s">
        <v>50</v>
      </c>
      <c r="H4" s="1" t="s">
        <v>37</v>
      </c>
      <c r="I4" s="1" t="s">
        <v>38</v>
      </c>
    </row>
    <row r="5" customFormat="false" ht="13.5" hidden="false" customHeight="false" outlineLevel="0" collapsed="false">
      <c r="A5" s="1" t="s">
        <v>51</v>
      </c>
      <c r="B5" s="1" t="s">
        <v>45</v>
      </c>
      <c r="C5" s="0" t="str">
        <f aca="false">A5</f>
        <v>先生と遊べるようになる</v>
      </c>
      <c r="D5" s="1" t="s">
        <v>52</v>
      </c>
      <c r="H5" s="1" t="s">
        <v>37</v>
      </c>
      <c r="I5" s="1" t="s">
        <v>38</v>
      </c>
    </row>
    <row r="6" customFormat="false" ht="13.5" hidden="false" customHeight="false" outlineLevel="0" collapsed="false">
      <c r="A6" s="1" t="s">
        <v>53</v>
      </c>
      <c r="B6" s="1" t="s">
        <v>45</v>
      </c>
      <c r="C6" s="0" t="str">
        <f aca="false">A6</f>
        <v>落ち着いて過ごせるようになる</v>
      </c>
      <c r="D6" s="1" t="s">
        <v>54</v>
      </c>
      <c r="H6" s="1" t="s">
        <v>37</v>
      </c>
      <c r="I6" s="1" t="s">
        <v>38</v>
      </c>
    </row>
    <row r="7" customFormat="false" ht="13.5" hidden="false" customHeight="false" outlineLevel="0" collapsed="false">
      <c r="A7" s="1" t="s">
        <v>55</v>
      </c>
      <c r="B7" s="1" t="s">
        <v>45</v>
      </c>
      <c r="C7" s="0" t="str">
        <f aca="false">A7</f>
        <v>単独でも来れるようになる</v>
      </c>
      <c r="D7" s="1" t="s">
        <v>56</v>
      </c>
      <c r="H7" s="1" t="s">
        <v>37</v>
      </c>
      <c r="I7" s="1" t="s">
        <v>38</v>
      </c>
    </row>
    <row r="8" customFormat="false" ht="13.5" hidden="false" customHeight="false" outlineLevel="0" collapsed="false">
      <c r="A8" s="1" t="s">
        <v>57</v>
      </c>
      <c r="B8" s="1" t="s">
        <v>45</v>
      </c>
      <c r="C8" s="0" t="str">
        <f aca="false">A8</f>
        <v>安心な存在となる先生がいることを知る</v>
      </c>
      <c r="D8" s="1" t="s">
        <v>58</v>
      </c>
      <c r="H8" s="1" t="s">
        <v>37</v>
      </c>
      <c r="I8" s="1" t="s">
        <v>38</v>
      </c>
    </row>
    <row r="9" customFormat="false" ht="13.5" hidden="false" customHeight="false" outlineLevel="0" collapsed="false">
      <c r="A9" s="1" t="s">
        <v>59</v>
      </c>
      <c r="B9" s="1" t="s">
        <v>60</v>
      </c>
      <c r="C9" s="0" t="str">
        <f aca="false">A9</f>
        <v>単独で通所することができ、自分中心ではなく集団中心で動ける自分を知る</v>
      </c>
      <c r="D9" s="1" t="s">
        <v>61</v>
      </c>
      <c r="H9" s="1" t="s">
        <v>37</v>
      </c>
      <c r="I9" s="1" t="s">
        <v>38</v>
      </c>
    </row>
    <row r="10" customFormat="false" ht="13.5" hidden="false" customHeight="false" outlineLevel="0" collapsed="false">
      <c r="A10" s="1" t="s">
        <v>62</v>
      </c>
      <c r="B10" s="1" t="s">
        <v>60</v>
      </c>
      <c r="C10" s="0" t="str">
        <f aca="false">A10</f>
        <v>単独で通所し自分の能力を確認し、集団に協調した行動が出来るようになる</v>
      </c>
      <c r="D10" s="1" t="s">
        <v>63</v>
      </c>
      <c r="H10" s="1" t="s">
        <v>37</v>
      </c>
      <c r="I10" s="1" t="s">
        <v>38</v>
      </c>
    </row>
    <row r="11" customFormat="false" ht="13.5" hidden="false" customHeight="false" outlineLevel="0" collapsed="false">
      <c r="A11" s="1" t="s">
        <v>64</v>
      </c>
      <c r="B11" s="1" t="s">
        <v>65</v>
      </c>
      <c r="C11" s="0" t="str">
        <f aca="false">A11</f>
        <v>ネガティブな視点に注目することなく、ポジティブな視点を見出していけるようになる</v>
      </c>
      <c r="D11" s="1" t="s">
        <v>66</v>
      </c>
      <c r="H11" s="1" t="s">
        <v>37</v>
      </c>
      <c r="I11" s="1"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8.96875" defaultRowHeight="13.5" zeroHeight="false" outlineLevelRow="0" outlineLevelCol="0"/>
  <cols>
    <col collapsed="false" customWidth="true" hidden="false" outlineLevel="0" max="1" min="1" style="0" width="14.12"/>
    <col collapsed="false" customWidth="true" hidden="false" outlineLevel="0" max="8" min="8" style="0" width="9.99"/>
  </cols>
  <sheetData>
    <row r="1" customFormat="false" ht="13.5" hidden="false" customHeight="false" outlineLevel="0" collapsed="false">
      <c r="A1" s="1" t="s">
        <v>514</v>
      </c>
      <c r="B1" s="1" t="s">
        <v>28</v>
      </c>
      <c r="C1" s="1" t="s">
        <v>29</v>
      </c>
      <c r="D1" s="1" t="s">
        <v>30</v>
      </c>
      <c r="G1" s="0" t="s">
        <v>104</v>
      </c>
      <c r="H1" s="1" t="s">
        <v>31</v>
      </c>
      <c r="I1" s="1" t="s">
        <v>32</v>
      </c>
      <c r="J1" s="1" t="s">
        <v>515</v>
      </c>
      <c r="AA1" s="2" t="n">
        <f aca="false">COUNTA(A2:A1000)</f>
        <v>0</v>
      </c>
    </row>
    <row r="2" customFormat="false" ht="13.5" hidden="false" customHeight="false" outlineLevel="0" collapsed="false">
      <c r="C2" s="0" t="n">
        <f aca="false">A2</f>
        <v>0</v>
      </c>
      <c r="H2" s="1" t="s">
        <v>490</v>
      </c>
      <c r="I2" s="1" t="s">
        <v>5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8.96875" defaultRowHeight="13.5" zeroHeight="false" outlineLevelRow="0" outlineLevelCol="0"/>
  <cols>
    <col collapsed="false" customWidth="true" hidden="false" outlineLevel="0" max="1" min="1" style="0" width="59.49"/>
    <col collapsed="false" customWidth="true" hidden="false" outlineLevel="0" max="2" min="2" style="0" width="24.86"/>
    <col collapsed="false" customWidth="true" hidden="false" outlineLevel="0" max="3" min="3" style="0" width="24.12"/>
    <col collapsed="false" customWidth="true" hidden="false" outlineLevel="0" max="4" min="4" style="0" width="92.86"/>
    <col collapsed="false" customWidth="true" hidden="false" outlineLevel="0" max="8" min="8" style="0" width="9.99"/>
  </cols>
  <sheetData>
    <row r="1" customFormat="false" ht="13.5" hidden="false" customHeight="false" outlineLevel="0" collapsed="false">
      <c r="A1" s="1" t="s">
        <v>516</v>
      </c>
      <c r="B1" s="1" t="s">
        <v>28</v>
      </c>
      <c r="C1" s="1" t="s">
        <v>29</v>
      </c>
      <c r="D1" s="1" t="s">
        <v>30</v>
      </c>
      <c r="G1" s="0" t="s">
        <v>104</v>
      </c>
      <c r="H1" s="1" t="s">
        <v>31</v>
      </c>
      <c r="I1" s="1" t="s">
        <v>32</v>
      </c>
      <c r="J1" s="1" t="s">
        <v>517</v>
      </c>
      <c r="AA1" s="2" t="n">
        <f aca="false">COUNTA(A2:A1000)</f>
        <v>2</v>
      </c>
    </row>
    <row r="2" customFormat="false" ht="13.5" hidden="false" customHeight="false" outlineLevel="0" collapsed="false">
      <c r="A2" s="1" t="s">
        <v>518</v>
      </c>
      <c r="B2" s="1" t="s">
        <v>519</v>
      </c>
      <c r="C2" s="0" t="str">
        <f aca="false">A2</f>
        <v>物を持つ、掴む、つまむといった、指先を当たり前に使えるようになる</v>
      </c>
      <c r="D2" s="1" t="s">
        <v>520</v>
      </c>
      <c r="H2" s="1" t="s">
        <v>490</v>
      </c>
      <c r="I2" s="1" t="s">
        <v>491</v>
      </c>
    </row>
    <row r="3" customFormat="false" ht="13.5" hidden="false" customHeight="false" outlineLevel="0" collapsed="false">
      <c r="A3" s="1" t="s">
        <v>521</v>
      </c>
      <c r="B3" s="1" t="s">
        <v>519</v>
      </c>
      <c r="C3" s="0" t="str">
        <f aca="false">A3</f>
        <v>指先を使った活動をして、創作意欲が高まる</v>
      </c>
      <c r="D3" s="1" t="s">
        <v>522</v>
      </c>
      <c r="H3" s="1" t="s">
        <v>490</v>
      </c>
      <c r="I3" s="1" t="s">
        <v>4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A5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51" activeCellId="0" sqref="H51"/>
    </sheetView>
  </sheetViews>
  <sheetFormatPr defaultColWidth="8.96875" defaultRowHeight="13.5" zeroHeight="false" outlineLevelRow="0" outlineLevelCol="0"/>
  <cols>
    <col collapsed="false" customWidth="true" hidden="false" outlineLevel="0" max="1" min="1" style="0" width="36.12"/>
    <col collapsed="false" customWidth="true" hidden="false" outlineLevel="0" max="2" min="2" style="0" width="24.86"/>
    <col collapsed="false" customWidth="true" hidden="false" outlineLevel="0" max="3" min="3" style="0" width="20.49"/>
    <col collapsed="false" customWidth="true" hidden="false" outlineLevel="0" max="4" min="4" style="0" width="113.87"/>
    <col collapsed="false" customWidth="true" hidden="false" outlineLevel="0" max="8" min="8" style="0" width="21.12"/>
    <col collapsed="false" customWidth="true" hidden="false" outlineLevel="0" max="9" min="9" style="0" width="18.74"/>
  </cols>
  <sheetData>
    <row r="1" customFormat="false" ht="13.5" hidden="false" customHeight="false" outlineLevel="0" collapsed="false">
      <c r="A1" s="1" t="s">
        <v>523</v>
      </c>
      <c r="B1" s="1" t="s">
        <v>28</v>
      </c>
      <c r="C1" s="1" t="s">
        <v>29</v>
      </c>
      <c r="D1" s="1" t="s">
        <v>30</v>
      </c>
      <c r="G1" s="0" t="s">
        <v>104</v>
      </c>
      <c r="H1" s="1" t="s">
        <v>31</v>
      </c>
      <c r="I1" s="1" t="s">
        <v>32</v>
      </c>
      <c r="J1" s="1" t="s">
        <v>524</v>
      </c>
      <c r="AA1" s="2" t="n">
        <f aca="false">COUNTA(A2:A1002)</f>
        <v>50</v>
      </c>
    </row>
    <row r="2" customFormat="false" ht="13.5" hidden="false" customHeight="false" outlineLevel="0" collapsed="false">
      <c r="A2" s="1" t="s">
        <v>525</v>
      </c>
      <c r="B2" s="1" t="s">
        <v>526</v>
      </c>
      <c r="C2" s="0" t="str">
        <f aca="false">A2</f>
        <v>自分の名前が分かるようになる</v>
      </c>
      <c r="D2" s="1" t="s">
        <v>527</v>
      </c>
      <c r="H2" s="1" t="s">
        <v>340</v>
      </c>
      <c r="I2" s="1" t="s">
        <v>374</v>
      </c>
    </row>
    <row r="3" customFormat="false" ht="13.5" hidden="false" customHeight="false" outlineLevel="0" collapsed="false">
      <c r="A3" s="1" t="s">
        <v>528</v>
      </c>
      <c r="B3" s="1" t="s">
        <v>526</v>
      </c>
      <c r="C3" s="0" t="str">
        <f aca="false">A3</f>
        <v>朝の会等において、名前を呼ばれて、手を上げて返事ができるようになる</v>
      </c>
      <c r="D3" s="1" t="s">
        <v>529</v>
      </c>
      <c r="H3" s="1" t="s">
        <v>340</v>
      </c>
      <c r="I3" s="1" t="s">
        <v>374</v>
      </c>
    </row>
    <row r="4" customFormat="false" ht="13.5" hidden="false" customHeight="false" outlineLevel="0" collapsed="false">
      <c r="A4" s="1" t="s">
        <v>530</v>
      </c>
      <c r="B4" s="1" t="s">
        <v>526</v>
      </c>
      <c r="C4" s="0" t="str">
        <f aca="false">A4</f>
        <v>自他の区別ができるようになる</v>
      </c>
      <c r="H4" s="1" t="s">
        <v>340</v>
      </c>
      <c r="I4" s="1" t="s">
        <v>531</v>
      </c>
    </row>
    <row r="5" customFormat="false" ht="13.5" hidden="false" customHeight="false" outlineLevel="0" collapsed="false">
      <c r="A5" s="1" t="s">
        <v>532</v>
      </c>
      <c r="B5" s="1" t="s">
        <v>526</v>
      </c>
      <c r="C5" s="0" t="str">
        <f aca="false">A5</f>
        <v>一緒に遊んだり、譲り合ったりできるようになる</v>
      </c>
      <c r="D5" s="1" t="s">
        <v>533</v>
      </c>
      <c r="H5" s="1" t="s">
        <v>340</v>
      </c>
      <c r="I5" s="1" t="s">
        <v>531</v>
      </c>
    </row>
    <row r="6" customFormat="false" ht="13.5" hidden="false" customHeight="false" outlineLevel="0" collapsed="false">
      <c r="A6" s="1" t="s">
        <v>532</v>
      </c>
      <c r="B6" s="1" t="s">
        <v>526</v>
      </c>
      <c r="C6" s="0" t="str">
        <f aca="false">A6</f>
        <v>一緒に遊んだり、譲り合ったりできるようになる</v>
      </c>
      <c r="D6" s="1" t="s">
        <v>534</v>
      </c>
      <c r="H6" s="1" t="s">
        <v>340</v>
      </c>
      <c r="I6" s="1" t="s">
        <v>531</v>
      </c>
    </row>
    <row r="7" customFormat="false" ht="13.5" hidden="false" customHeight="false" outlineLevel="0" collapsed="false">
      <c r="A7" s="1" t="s">
        <v>535</v>
      </c>
      <c r="B7" s="1" t="s">
        <v>526</v>
      </c>
      <c r="C7" s="0" t="str">
        <f aca="false">A7</f>
        <v>集団行動や、場面の切り替えがスムーズにできるようになる</v>
      </c>
      <c r="D7" s="1" t="s">
        <v>536</v>
      </c>
      <c r="H7" s="1" t="s">
        <v>340</v>
      </c>
      <c r="I7" s="1" t="s">
        <v>531</v>
      </c>
    </row>
    <row r="8" customFormat="false" ht="13.5" hidden="false" customHeight="false" outlineLevel="0" collapsed="false">
      <c r="A8" s="1" t="s">
        <v>537</v>
      </c>
      <c r="B8" s="1" t="s">
        <v>526</v>
      </c>
      <c r="C8" s="0" t="str">
        <f aca="false">A8</f>
        <v>何でも拒否するのではなく、考えて行動できるようになる</v>
      </c>
      <c r="D8" s="1" t="s">
        <v>538</v>
      </c>
      <c r="H8" s="1" t="s">
        <v>340</v>
      </c>
      <c r="I8" s="1" t="s">
        <v>531</v>
      </c>
    </row>
    <row r="9" customFormat="false" ht="13.5" hidden="false" customHeight="false" outlineLevel="0" collapsed="false">
      <c r="A9" s="1" t="s">
        <v>539</v>
      </c>
      <c r="B9" s="1" t="s">
        <v>526</v>
      </c>
      <c r="C9" s="0" t="str">
        <f aca="false">A9</f>
        <v>自分に自信が持てるようになって、積極性が高まる</v>
      </c>
      <c r="D9" s="1" t="s">
        <v>540</v>
      </c>
      <c r="H9" s="1" t="s">
        <v>109</v>
      </c>
      <c r="I9" s="1" t="s">
        <v>145</v>
      </c>
    </row>
    <row r="10" customFormat="false" ht="13.5" hidden="false" customHeight="false" outlineLevel="0" collapsed="false">
      <c r="A10" s="1" t="s">
        <v>541</v>
      </c>
      <c r="B10" s="1" t="s">
        <v>526</v>
      </c>
      <c r="C10" s="0" t="str">
        <f aca="false">A10</f>
        <v>没頭して活動ができるようになる</v>
      </c>
      <c r="D10" s="1" t="s">
        <v>542</v>
      </c>
      <c r="H10" s="1" t="s">
        <v>37</v>
      </c>
      <c r="I10" s="1" t="s">
        <v>129</v>
      </c>
    </row>
    <row r="11" customFormat="false" ht="13.5" hidden="false" customHeight="false" outlineLevel="0" collapsed="false">
      <c r="A11" s="1" t="s">
        <v>543</v>
      </c>
      <c r="B11" s="1" t="s">
        <v>526</v>
      </c>
      <c r="C11" s="0" t="str">
        <f aca="false">A11</f>
        <v>他児に興味関心を持ち、模倣しようとすることが多くなる</v>
      </c>
      <c r="D11" s="1" t="s">
        <v>544</v>
      </c>
      <c r="H11" s="1" t="s">
        <v>37</v>
      </c>
      <c r="I11" s="1" t="s">
        <v>545</v>
      </c>
    </row>
    <row r="12" customFormat="false" ht="13.5" hidden="false" customHeight="false" outlineLevel="0" collapsed="false">
      <c r="A12" s="1" t="s">
        <v>546</v>
      </c>
      <c r="B12" s="1" t="s">
        <v>526</v>
      </c>
      <c r="C12" s="0" t="str">
        <f aca="false">A12</f>
        <v>他児に興味関心を持ち、模倣から入って同じ活動をすることが楽しくなる</v>
      </c>
      <c r="D12" s="1" t="s">
        <v>547</v>
      </c>
      <c r="H12" s="1" t="s">
        <v>37</v>
      </c>
      <c r="I12" s="1" t="s">
        <v>545</v>
      </c>
    </row>
    <row r="13" customFormat="false" ht="13.5" hidden="false" customHeight="false" outlineLevel="0" collapsed="false">
      <c r="A13" s="1" t="s">
        <v>548</v>
      </c>
      <c r="B13" s="1" t="s">
        <v>526</v>
      </c>
      <c r="C13" s="0" t="str">
        <f aca="false">A13</f>
        <v>集団にのみ込まれて小さくならず、自己を主張できるようになる</v>
      </c>
      <c r="D13" s="1" t="s">
        <v>549</v>
      </c>
      <c r="H13" s="1" t="s">
        <v>37</v>
      </c>
      <c r="I13" s="1" t="s">
        <v>132</v>
      </c>
    </row>
    <row r="14" customFormat="false" ht="13.5" hidden="false" customHeight="false" outlineLevel="0" collapsed="false">
      <c r="A14" s="1" t="s">
        <v>550</v>
      </c>
      <c r="B14" s="1" t="s">
        <v>526</v>
      </c>
      <c r="C14" s="0" t="str">
        <f aca="false">A14</f>
        <v>自分の思い通りにならなかったとき、怒ってどうにかするものではなく、自分の意志を伝えようとするようになる</v>
      </c>
      <c r="D14" s="1" t="s">
        <v>551</v>
      </c>
      <c r="H14" s="1" t="s">
        <v>37</v>
      </c>
      <c r="I14" s="1" t="s">
        <v>132</v>
      </c>
    </row>
    <row r="15" customFormat="false" ht="13.5" hidden="false" customHeight="false" outlineLevel="0" collapsed="false">
      <c r="A15" s="1" t="s">
        <v>552</v>
      </c>
      <c r="B15" s="1" t="s">
        <v>526</v>
      </c>
      <c r="C15" s="0" t="str">
        <f aca="false">A15</f>
        <v>周囲の出来事を把握し、それらに合わせた行動が出来るようになる</v>
      </c>
      <c r="D15" s="1" t="s">
        <v>553</v>
      </c>
      <c r="H15" s="1" t="s">
        <v>37</v>
      </c>
      <c r="I15" s="1" t="s">
        <v>132</v>
      </c>
    </row>
    <row r="16" customFormat="false" ht="13.5" hidden="false" customHeight="false" outlineLevel="0" collapsed="false">
      <c r="A16" s="1" t="s">
        <v>554</v>
      </c>
      <c r="B16" s="1" t="s">
        <v>526</v>
      </c>
      <c r="C16" s="0" t="str">
        <f aca="false">A16</f>
        <v>他児との関りが上手く持てるようになる</v>
      </c>
      <c r="D16" s="1" t="s">
        <v>555</v>
      </c>
      <c r="H16" s="1" t="s">
        <v>37</v>
      </c>
      <c r="I16" s="1" t="s">
        <v>132</v>
      </c>
    </row>
    <row r="17" customFormat="false" ht="13.5" hidden="false" customHeight="false" outlineLevel="0" collapsed="false">
      <c r="A17" s="1" t="s">
        <v>556</v>
      </c>
      <c r="B17" s="1" t="s">
        <v>526</v>
      </c>
      <c r="C17" s="0" t="str">
        <f aca="false">A17</f>
        <v>必要なやるべきことがストレスなく出来るようになる</v>
      </c>
      <c r="D17" s="1" t="s">
        <v>557</v>
      </c>
      <c r="H17" s="1" t="s">
        <v>37</v>
      </c>
      <c r="I17" s="1" t="s">
        <v>132</v>
      </c>
    </row>
    <row r="18" customFormat="false" ht="13.5" hidden="false" customHeight="false" outlineLevel="0" collapsed="false">
      <c r="A18" s="1" t="s">
        <v>558</v>
      </c>
      <c r="B18" s="1" t="s">
        <v>526</v>
      </c>
      <c r="C18" s="0" t="str">
        <f aca="false">A18</f>
        <v>通園しながら通所することで、園での様子の把握と園での困ったことに対応する</v>
      </c>
      <c r="D18" s="1" t="s">
        <v>559</v>
      </c>
      <c r="H18" s="1" t="s">
        <v>37</v>
      </c>
      <c r="I18" s="1" t="s">
        <v>132</v>
      </c>
    </row>
    <row r="19" customFormat="false" ht="13.5" hidden="false" customHeight="false" outlineLevel="0" collapsed="false">
      <c r="A19" s="1" t="s">
        <v>560</v>
      </c>
      <c r="B19" s="1" t="s">
        <v>526</v>
      </c>
      <c r="C19" s="0" t="str">
        <f aca="false">A19</f>
        <v>ルールの範囲で行動が出来るようになる</v>
      </c>
      <c r="D19" s="1" t="s">
        <v>561</v>
      </c>
      <c r="H19" s="1" t="s">
        <v>37</v>
      </c>
      <c r="I19" s="1" t="s">
        <v>132</v>
      </c>
    </row>
    <row r="20" customFormat="false" ht="13.5" hidden="false" customHeight="false" outlineLevel="0" collapsed="false">
      <c r="A20" s="1" t="s">
        <v>562</v>
      </c>
      <c r="B20" s="1" t="s">
        <v>563</v>
      </c>
      <c r="C20" s="0" t="str">
        <f aca="false">A20</f>
        <v>入学に向けて、時間割が分かり行動できるようになる</v>
      </c>
      <c r="D20" s="1" t="s">
        <v>564</v>
      </c>
      <c r="H20" s="1" t="s">
        <v>37</v>
      </c>
      <c r="I20" s="1" t="s">
        <v>132</v>
      </c>
    </row>
    <row r="21" customFormat="false" ht="13.5" hidden="false" customHeight="false" outlineLevel="0" collapsed="false">
      <c r="A21" s="1" t="s">
        <v>565</v>
      </c>
      <c r="B21" s="1" t="s">
        <v>526</v>
      </c>
      <c r="C21" s="0" t="str">
        <f aca="false">A21</f>
        <v>一緒に活動することに抵抗がなく、集団行動がスムーズになる</v>
      </c>
      <c r="D21" s="1" t="s">
        <v>566</v>
      </c>
      <c r="H21" s="1" t="s">
        <v>37</v>
      </c>
      <c r="I21" s="1" t="s">
        <v>132</v>
      </c>
    </row>
    <row r="22" customFormat="false" ht="13.5" hidden="false" customHeight="false" outlineLevel="0" collapsed="false">
      <c r="A22" s="1" t="s">
        <v>567</v>
      </c>
      <c r="B22" s="1" t="s">
        <v>563</v>
      </c>
      <c r="C22" s="0" t="str">
        <f aca="false">A22</f>
        <v>尿意や便意を感じて自分でトイレに行けるようになる</v>
      </c>
      <c r="D22" s="1" t="s">
        <v>568</v>
      </c>
      <c r="H22" s="1" t="s">
        <v>37</v>
      </c>
      <c r="I22" s="1" t="s">
        <v>132</v>
      </c>
    </row>
    <row r="23" customFormat="false" ht="13.5" hidden="false" customHeight="false" outlineLevel="0" collapsed="false">
      <c r="A23" s="1" t="s">
        <v>569</v>
      </c>
      <c r="B23" s="1" t="s">
        <v>563</v>
      </c>
      <c r="C23" s="0" t="str">
        <f aca="false">A23</f>
        <v>判断するための指標を頭の片隅に置き、今の判断に使って正しい選択が出来るようになる</v>
      </c>
      <c r="D23" s="1" t="s">
        <v>570</v>
      </c>
      <c r="H23" s="1" t="s">
        <v>37</v>
      </c>
      <c r="I23" s="1" t="s">
        <v>132</v>
      </c>
    </row>
    <row r="24" customFormat="false" ht="13.5" hidden="false" customHeight="false" outlineLevel="0" collapsed="false">
      <c r="A24" s="1" t="s">
        <v>571</v>
      </c>
      <c r="B24" s="1" t="s">
        <v>526</v>
      </c>
      <c r="C24" s="0" t="str">
        <f aca="false">A24</f>
        <v>遠い視点で行動できるようになる</v>
      </c>
      <c r="D24" s="1" t="s">
        <v>572</v>
      </c>
      <c r="H24" s="1" t="s">
        <v>37</v>
      </c>
      <c r="I24" s="1" t="s">
        <v>132</v>
      </c>
    </row>
    <row r="25" customFormat="false" ht="13.5" hidden="false" customHeight="false" outlineLevel="0" collapsed="false">
      <c r="A25" s="1" t="s">
        <v>573</v>
      </c>
      <c r="B25" s="1" t="s">
        <v>526</v>
      </c>
      <c r="C25" s="0" t="str">
        <f aca="false">A25</f>
        <v>周囲のタイミングに合わせられるようになる</v>
      </c>
      <c r="D25" s="1" t="s">
        <v>574</v>
      </c>
      <c r="H25" s="1" t="s">
        <v>37</v>
      </c>
      <c r="I25" s="1" t="s">
        <v>132</v>
      </c>
    </row>
    <row r="26" customFormat="false" ht="13.5" hidden="false" customHeight="false" outlineLevel="0" collapsed="false">
      <c r="A26" s="1" t="s">
        <v>575</v>
      </c>
      <c r="B26" s="1" t="s">
        <v>526</v>
      </c>
      <c r="C26" s="0" t="str">
        <f aca="false">A26</f>
        <v>協調することができるようになる</v>
      </c>
      <c r="D26" s="1" t="s">
        <v>576</v>
      </c>
      <c r="H26" s="1" t="s">
        <v>37</v>
      </c>
      <c r="I26" s="1" t="s">
        <v>132</v>
      </c>
    </row>
    <row r="27" customFormat="false" ht="13.5" hidden="false" customHeight="false" outlineLevel="0" collapsed="false">
      <c r="A27" s="1" t="s">
        <v>577</v>
      </c>
      <c r="B27" s="1" t="s">
        <v>526</v>
      </c>
      <c r="C27" s="0" t="str">
        <f aca="false">A27</f>
        <v>場面に沿った行動が出来るようになる</v>
      </c>
      <c r="D27" s="1" t="s">
        <v>578</v>
      </c>
      <c r="H27" s="1" t="s">
        <v>37</v>
      </c>
      <c r="I27" s="1" t="s">
        <v>132</v>
      </c>
    </row>
    <row r="28" customFormat="false" ht="13.5" hidden="false" customHeight="false" outlineLevel="0" collapsed="false">
      <c r="A28" s="1" t="s">
        <v>579</v>
      </c>
      <c r="B28" s="1" t="s">
        <v>563</v>
      </c>
      <c r="C28" s="0" t="str">
        <f aca="false">A28</f>
        <v>集中して出来る事を増やし、自己肯定感が高まり、自身の能力を知り使いこなせられるようになる</v>
      </c>
      <c r="D28" s="1" t="s">
        <v>580</v>
      </c>
      <c r="H28" s="1" t="s">
        <v>37</v>
      </c>
      <c r="I28" s="1" t="s">
        <v>132</v>
      </c>
    </row>
    <row r="29" customFormat="false" ht="13.5" hidden="false" customHeight="false" outlineLevel="0" collapsed="false">
      <c r="A29" s="1" t="s">
        <v>581</v>
      </c>
      <c r="B29" s="1" t="s">
        <v>563</v>
      </c>
      <c r="C29" s="0" t="str">
        <f aca="false">A29</f>
        <v>頑張りすぎることなく、自分のペースを知って集団の中で要領よくすごせるようになる</v>
      </c>
      <c r="D29" s="1" t="s">
        <v>582</v>
      </c>
      <c r="H29" s="1" t="s">
        <v>37</v>
      </c>
      <c r="I29" s="1" t="s">
        <v>132</v>
      </c>
    </row>
    <row r="30" customFormat="false" ht="13.5" hidden="false" customHeight="false" outlineLevel="0" collapsed="false">
      <c r="A30" s="1" t="s">
        <v>583</v>
      </c>
      <c r="B30" s="1" t="s">
        <v>526</v>
      </c>
      <c r="C30" s="0" t="str">
        <f aca="false">A30</f>
        <v>自ら目標を立てて、学んで成長する事が増える</v>
      </c>
      <c r="D30" s="1" t="s">
        <v>584</v>
      </c>
      <c r="H30" s="1" t="s">
        <v>37</v>
      </c>
      <c r="I30" s="1" t="s">
        <v>132</v>
      </c>
    </row>
    <row r="31" customFormat="false" ht="13.5" hidden="false" customHeight="false" outlineLevel="0" collapsed="false">
      <c r="A31" s="1" t="s">
        <v>585</v>
      </c>
      <c r="B31" s="1" t="s">
        <v>563</v>
      </c>
      <c r="C31" s="0" t="str">
        <f aca="false">A31</f>
        <v>能力の高さ（出来る自分）を自覚し、自己肯定感が高まり集団の中でそれを発揮できるようになる</v>
      </c>
      <c r="D31" s="1" t="s">
        <v>586</v>
      </c>
      <c r="H31" s="1" t="s">
        <v>37</v>
      </c>
      <c r="I31" s="1" t="s">
        <v>132</v>
      </c>
    </row>
    <row r="32" customFormat="false" ht="13.5" hidden="false" customHeight="false" outlineLevel="0" collapsed="false">
      <c r="A32" s="1" t="s">
        <v>587</v>
      </c>
      <c r="B32" s="1" t="s">
        <v>526</v>
      </c>
      <c r="C32" s="0" t="str">
        <f aca="false">A32</f>
        <v>出来ない理由ではなく、どうすれば出来るかを知る</v>
      </c>
      <c r="D32" s="1" t="s">
        <v>588</v>
      </c>
      <c r="H32" s="1" t="s">
        <v>37</v>
      </c>
      <c r="I32" s="1" t="s">
        <v>132</v>
      </c>
    </row>
    <row r="33" customFormat="false" ht="13.5" hidden="false" customHeight="false" outlineLevel="0" collapsed="false">
      <c r="A33" s="1" t="s">
        <v>589</v>
      </c>
      <c r="B33" s="1" t="s">
        <v>526</v>
      </c>
      <c r="C33" s="0" t="str">
        <f aca="false">A33</f>
        <v>指示がない時に、協調した行動をとることができる</v>
      </c>
      <c r="D33" s="1" t="s">
        <v>590</v>
      </c>
      <c r="H33" s="1" t="s">
        <v>37</v>
      </c>
      <c r="I33" s="1" t="s">
        <v>132</v>
      </c>
    </row>
    <row r="34" customFormat="false" ht="13.5" hidden="false" customHeight="false" outlineLevel="0" collapsed="false">
      <c r="A34" s="1" t="s">
        <v>591</v>
      </c>
      <c r="B34" s="1" t="s">
        <v>526</v>
      </c>
      <c r="C34" s="0" t="str">
        <f aca="false">A34</f>
        <v>集中して取り組む時間が増える</v>
      </c>
      <c r="D34" s="1" t="s">
        <v>592</v>
      </c>
      <c r="H34" s="1" t="s">
        <v>37</v>
      </c>
      <c r="I34" s="1" t="s">
        <v>132</v>
      </c>
    </row>
    <row r="35" customFormat="false" ht="13.5" hidden="false" customHeight="false" outlineLevel="0" collapsed="false">
      <c r="A35" s="1" t="s">
        <v>593</v>
      </c>
      <c r="B35" s="1" t="s">
        <v>563</v>
      </c>
      <c r="C35" s="0" t="str">
        <f aca="false">A35</f>
        <v>能力と自己の限界を認識し、常に一定のポテンシャルが発揮できるようになる</v>
      </c>
      <c r="D35" s="1" t="s">
        <v>594</v>
      </c>
      <c r="H35" s="1" t="s">
        <v>37</v>
      </c>
      <c r="I35" s="1" t="s">
        <v>132</v>
      </c>
    </row>
    <row r="36" customFormat="false" ht="13.5" hidden="false" customHeight="false" outlineLevel="0" collapsed="false">
      <c r="A36" s="1" t="s">
        <v>595</v>
      </c>
      <c r="B36" s="1" t="s">
        <v>563</v>
      </c>
      <c r="C36" s="0" t="str">
        <f aca="false">A36</f>
        <v>分からない・教えてほしいのＨＥＬＰが出せるようになる</v>
      </c>
      <c r="D36" s="1" t="s">
        <v>596</v>
      </c>
      <c r="H36" s="1" t="s">
        <v>37</v>
      </c>
      <c r="I36" s="1" t="s">
        <v>132</v>
      </c>
    </row>
    <row r="37" customFormat="false" ht="13.5" hidden="false" customHeight="false" outlineLevel="0" collapsed="false">
      <c r="A37" s="1" t="s">
        <v>597</v>
      </c>
      <c r="B37" s="1" t="s">
        <v>526</v>
      </c>
      <c r="C37" s="0" t="str">
        <f aca="false">A37</f>
        <v>他者に対して、受け入れられる状態かを確認して行動する</v>
      </c>
      <c r="D37" s="1" t="s">
        <v>598</v>
      </c>
      <c r="H37" s="1" t="s">
        <v>37</v>
      </c>
      <c r="I37" s="1" t="s">
        <v>132</v>
      </c>
    </row>
    <row r="38" customFormat="false" ht="13.5" hidden="false" customHeight="false" outlineLevel="0" collapsed="false">
      <c r="A38" s="1" t="s">
        <v>599</v>
      </c>
      <c r="B38" s="1" t="s">
        <v>600</v>
      </c>
      <c r="C38" s="0" t="str">
        <f aca="false">A38</f>
        <v>小空間・大空間、これらが混在して集団の場がある事が分かり行動ができる</v>
      </c>
      <c r="D38" s="1" t="s">
        <v>601</v>
      </c>
      <c r="H38" s="1" t="s">
        <v>37</v>
      </c>
      <c r="I38" s="1" t="s">
        <v>132</v>
      </c>
    </row>
    <row r="39" customFormat="false" ht="13.5" hidden="false" customHeight="false" outlineLevel="0" collapsed="false">
      <c r="A39" s="1" t="s">
        <v>602</v>
      </c>
      <c r="B39" s="1" t="s">
        <v>600</v>
      </c>
      <c r="C39" s="0" t="str">
        <f aca="false">A39</f>
        <v>状況を左脳で理解するだけでなく、感情の右脳でも理解する事で、集団行動におけるストレスが減る</v>
      </c>
      <c r="D39" s="1" t="s">
        <v>603</v>
      </c>
      <c r="H39" s="1" t="s">
        <v>37</v>
      </c>
      <c r="I39" s="1" t="s">
        <v>132</v>
      </c>
    </row>
    <row r="40" customFormat="false" ht="13.5" hidden="false" customHeight="false" outlineLevel="0" collapsed="false">
      <c r="A40" s="1" t="s">
        <v>604</v>
      </c>
      <c r="B40" s="1" t="s">
        <v>526</v>
      </c>
      <c r="C40" s="0" t="str">
        <f aca="false">A40</f>
        <v>不安を減らすために、漠然とした理解を言語化して理解出来るようになる</v>
      </c>
      <c r="D40" s="1" t="s">
        <v>605</v>
      </c>
      <c r="H40" s="1" t="s">
        <v>37</v>
      </c>
      <c r="I40" s="1" t="s">
        <v>132</v>
      </c>
    </row>
    <row r="41" customFormat="false" ht="13.5" hidden="false" customHeight="true" outlineLevel="0" collapsed="false">
      <c r="A41" s="1" t="s">
        <v>606</v>
      </c>
      <c r="B41" s="1" t="s">
        <v>526</v>
      </c>
      <c r="C41" s="0" t="str">
        <f aca="false">A41</f>
        <v>状況と感情の把握が的確に出来るようになる事で、コミュニケーション力が高まり、より子供同士楽しく過ごせるようになる</v>
      </c>
      <c r="D41" s="1" t="s">
        <v>607</v>
      </c>
      <c r="H41" s="4" t="s">
        <v>608</v>
      </c>
      <c r="I41" s="1" t="s">
        <v>132</v>
      </c>
    </row>
    <row r="42" customFormat="false" ht="13.5" hidden="false" customHeight="true" outlineLevel="0" collapsed="false">
      <c r="A42" s="1" t="s">
        <v>609</v>
      </c>
      <c r="B42" s="1" t="s">
        <v>526</v>
      </c>
      <c r="C42" s="0" t="str">
        <f aca="false">A42</f>
        <v>条件やルールが持続している事があることを知り、何度も同じ指摘がされなくなる</v>
      </c>
      <c r="D42" s="1" t="s">
        <v>610</v>
      </c>
      <c r="H42" s="4" t="s">
        <v>611</v>
      </c>
    </row>
    <row r="43" customFormat="false" ht="13.5" hidden="false" customHeight="false" outlineLevel="0" collapsed="false">
      <c r="A43" s="1" t="s">
        <v>612</v>
      </c>
      <c r="B43" s="1" t="s">
        <v>526</v>
      </c>
      <c r="C43" s="0" t="str">
        <f aca="false">A43</f>
        <v>現実優先の聴覚優位において、目標があって進んでいる場合において正しい判断が出来るようになる</v>
      </c>
      <c r="D43" s="1" t="s">
        <v>613</v>
      </c>
      <c r="H43" s="4" t="s">
        <v>340</v>
      </c>
    </row>
    <row r="44" customFormat="false" ht="13.5" hidden="false" customHeight="true" outlineLevel="0" collapsed="false">
      <c r="A44" s="1" t="s">
        <v>614</v>
      </c>
      <c r="B44" s="1" t="s">
        <v>526</v>
      </c>
      <c r="C44" s="0" t="str">
        <f aca="false">A44</f>
        <v>集団活動をしやすい環境を作り経験を積む</v>
      </c>
      <c r="D44" s="1" t="s">
        <v>615</v>
      </c>
      <c r="H44" s="4" t="s">
        <v>616</v>
      </c>
    </row>
    <row r="45" customFormat="false" ht="13.5" hidden="false" customHeight="true" outlineLevel="0" collapsed="false">
      <c r="A45" s="1" t="s">
        <v>617</v>
      </c>
      <c r="B45" s="1" t="s">
        <v>526</v>
      </c>
      <c r="C45" s="0" t="str">
        <f aca="false">A45</f>
        <v>他児と自分を比べることなく自己肯定感が育つ</v>
      </c>
      <c r="D45" s="1" t="s">
        <v>618</v>
      </c>
      <c r="H45" s="4" t="s">
        <v>616</v>
      </c>
    </row>
    <row r="46" customFormat="false" ht="13.5" hidden="false" customHeight="false" outlineLevel="0" collapsed="false">
      <c r="A46" s="1" t="s">
        <v>619</v>
      </c>
      <c r="B46" s="1" t="s">
        <v>526</v>
      </c>
      <c r="C46" s="0" t="str">
        <f aca="false">A46</f>
        <v>体感聴覚視覚の子の学習する手段を学ぶ</v>
      </c>
      <c r="D46" s="1" t="s">
        <v>620</v>
      </c>
      <c r="H46" s="4" t="s">
        <v>340</v>
      </c>
    </row>
    <row r="47" customFormat="false" ht="13.5" hidden="false" customHeight="false" outlineLevel="0" collapsed="false">
      <c r="A47" s="1" t="s">
        <v>621</v>
      </c>
      <c r="B47" s="1" t="s">
        <v>526</v>
      </c>
      <c r="C47" s="0" t="str">
        <f aca="false">A47</f>
        <v>状況が状況を招くものではあるが、そこに感情があり、次の状況へと繋がっていることを知る</v>
      </c>
      <c r="D47" s="1" t="s">
        <v>622</v>
      </c>
      <c r="H47" s="4" t="s">
        <v>340</v>
      </c>
    </row>
    <row r="48" customFormat="false" ht="13.5" hidden="false" customHeight="true" outlineLevel="0" collapsed="false">
      <c r="A48" s="1" t="s">
        <v>623</v>
      </c>
      <c r="B48" s="1" t="s">
        <v>526</v>
      </c>
      <c r="C48" s="0" t="str">
        <f aca="false">A48</f>
        <v>相手の理解に頼らず、意思を言葉で伝えられるようになる</v>
      </c>
      <c r="D48" s="1" t="s">
        <v>624</v>
      </c>
      <c r="H48" s="4" t="s">
        <v>608</v>
      </c>
    </row>
    <row r="49" customFormat="false" ht="13.5" hidden="false" customHeight="false" outlineLevel="0" collapsed="false">
      <c r="A49" s="1" t="s">
        <v>625</v>
      </c>
      <c r="B49" s="1" t="s">
        <v>526</v>
      </c>
      <c r="C49" s="0" t="str">
        <f aca="false">A49</f>
        <v>他児との関わりにおいて、自分発信の遊びの機会が増えていく</v>
      </c>
      <c r="D49" s="1" t="s">
        <v>626</v>
      </c>
      <c r="H49" s="4" t="s">
        <v>340</v>
      </c>
    </row>
    <row r="50" customFormat="false" ht="13.5" hidden="false" customHeight="false" outlineLevel="0" collapsed="false">
      <c r="A50" s="1" t="s">
        <v>627</v>
      </c>
      <c r="B50" s="1" t="s">
        <v>563</v>
      </c>
      <c r="C50" s="0" t="str">
        <f aca="false">A50</f>
        <v>入学後に勉強についていけるようになる</v>
      </c>
      <c r="D50" s="1" t="s">
        <v>628</v>
      </c>
      <c r="H50" s="4" t="s">
        <v>340</v>
      </c>
    </row>
    <row r="51" customFormat="false" ht="13.5" hidden="false" customHeight="false" outlineLevel="0" collapsed="false">
      <c r="A51" s="1" t="s">
        <v>629</v>
      </c>
      <c r="B51" s="1" t="s">
        <v>563</v>
      </c>
      <c r="C51" s="0" t="str">
        <f aca="false">A51</f>
        <v>複数の指示に対して、自分で１つ１つこなせるようになる</v>
      </c>
      <c r="D51" s="1" t="s">
        <v>630</v>
      </c>
      <c r="H51" s="4" t="s">
        <v>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 activeCellId="0" sqref="AA1"/>
    </sheetView>
  </sheetViews>
  <sheetFormatPr defaultColWidth="8.96875" defaultRowHeight="13.5" zeroHeight="false" outlineLevelRow="0" outlineLevelCol="0"/>
  <cols>
    <col collapsed="false" customWidth="true" hidden="false" outlineLevel="0" max="1" min="1" style="0" width="63.87"/>
    <col collapsed="false" customWidth="true" hidden="false" outlineLevel="0" max="2" min="2" style="0" width="35.12"/>
    <col collapsed="false" customWidth="true" hidden="false" outlineLevel="0" max="3" min="3" style="0" width="63.87"/>
    <col collapsed="false" customWidth="true" hidden="false" outlineLevel="0" max="4" min="4" style="0" width="113.87"/>
  </cols>
  <sheetData>
    <row r="1" customFormat="false" ht="13.5" hidden="false" customHeight="false" outlineLevel="0" collapsed="false">
      <c r="A1" s="1" t="s">
        <v>631</v>
      </c>
      <c r="B1" s="1" t="s">
        <v>28</v>
      </c>
      <c r="C1" s="1" t="s">
        <v>29</v>
      </c>
      <c r="D1" s="1" t="s">
        <v>30</v>
      </c>
      <c r="G1" s="0" t="s">
        <v>104</v>
      </c>
      <c r="H1" s="1" t="s">
        <v>31</v>
      </c>
      <c r="I1" s="1" t="s">
        <v>32</v>
      </c>
      <c r="J1" s="1" t="s">
        <v>14</v>
      </c>
      <c r="AA1" s="2" t="n">
        <f aca="false">COUNTA(A2:A1000)</f>
        <v>1</v>
      </c>
    </row>
    <row r="2" customFormat="false" ht="13.5" hidden="false" customHeight="false" outlineLevel="0" collapsed="false">
      <c r="A2" s="1" t="s">
        <v>632</v>
      </c>
      <c r="B2" s="1" t="s">
        <v>633</v>
      </c>
      <c r="C2" s="0" t="str">
        <f aca="false">A2</f>
        <v>入園に向けて、主たる養育者や園との調整や伝達を行う</v>
      </c>
      <c r="D2" s="1" t="s">
        <v>634</v>
      </c>
      <c r="H2" s="1" t="s">
        <v>635</v>
      </c>
      <c r="I2" s="1" t="s">
        <v>636</v>
      </c>
    </row>
    <row r="28" customFormat="false" ht="13.5" hidden="false" customHeight="false" outlineLevel="0" collapsed="false">
      <c r="H28" s="0" t="s">
        <v>6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3" activeCellId="0" sqref="H3"/>
    </sheetView>
  </sheetViews>
  <sheetFormatPr defaultColWidth="8.96875" defaultRowHeight="13.5" zeroHeight="false" outlineLevelRow="0" outlineLevelCol="0"/>
  <cols>
    <col collapsed="false" customWidth="true" hidden="false" outlineLevel="0" max="1" min="1" style="0" width="63.87"/>
    <col collapsed="false" customWidth="true" hidden="false" outlineLevel="0" max="2" min="2" style="0" width="35.12"/>
    <col collapsed="false" customWidth="true" hidden="false" outlineLevel="0" max="3" min="3" style="0" width="63.87"/>
    <col collapsed="false" customWidth="true" hidden="false" outlineLevel="0" max="4" min="4" style="0" width="113.87"/>
  </cols>
  <sheetData>
    <row r="1" customFormat="false" ht="13.5" hidden="false" customHeight="false" outlineLevel="0" collapsed="false">
      <c r="A1" s="1" t="s">
        <v>638</v>
      </c>
      <c r="B1" s="1" t="s">
        <v>28</v>
      </c>
      <c r="C1" s="1" t="s">
        <v>29</v>
      </c>
      <c r="D1" s="1" t="s">
        <v>30</v>
      </c>
      <c r="G1" s="0" t="s">
        <v>104</v>
      </c>
      <c r="H1" s="1" t="s">
        <v>31</v>
      </c>
      <c r="J1" s="1" t="s">
        <v>16</v>
      </c>
      <c r="AA1" s="2" t="n">
        <f aca="false">COUNTA(A2:A1000)</f>
        <v>6</v>
      </c>
    </row>
    <row r="2" customFormat="false" ht="13.5" hidden="false" customHeight="false" outlineLevel="0" collapsed="false">
      <c r="A2" s="1" t="s">
        <v>639</v>
      </c>
      <c r="B2" s="1" t="s">
        <v>640</v>
      </c>
      <c r="C2" s="0" t="str">
        <f aca="false">A2</f>
        <v>子どもに関してや、子育てに関することを知り、長きにおいての子育てに役立てれるようになる</v>
      </c>
      <c r="D2" s="1" t="s">
        <v>641</v>
      </c>
      <c r="H2" s="1" t="s">
        <v>642</v>
      </c>
    </row>
    <row r="3" customFormat="false" ht="13.5" hidden="false" customHeight="false" outlineLevel="0" collapsed="false">
      <c r="A3" s="1" t="s">
        <v>643</v>
      </c>
      <c r="B3" s="1" t="s">
        <v>640</v>
      </c>
      <c r="C3" s="0" t="str">
        <f aca="false">A3</f>
        <v>兄弟姉妹の心理的発達を理解し、家族関係がより円満になる</v>
      </c>
      <c r="D3" s="1" t="s">
        <v>644</v>
      </c>
      <c r="H3" s="1" t="s">
        <v>645</v>
      </c>
    </row>
    <row r="4" customFormat="false" ht="13.5" hidden="false" customHeight="false" outlineLevel="0" collapsed="false">
      <c r="A4" s="1" t="s">
        <v>646</v>
      </c>
      <c r="B4" s="1" t="s">
        <v>640</v>
      </c>
      <c r="C4" s="0" t="str">
        <f aca="false">A4</f>
        <v>父親や祖父母等の理解を深めてもらい、子育てに参加することで家庭環境が安定する</v>
      </c>
      <c r="D4" s="1" t="s">
        <v>647</v>
      </c>
      <c r="H4" s="1" t="s">
        <v>645</v>
      </c>
    </row>
    <row r="5" customFormat="false" ht="13.5" hidden="false" customHeight="false" outlineLevel="0" collapsed="false">
      <c r="A5" s="1" t="s">
        <v>648</v>
      </c>
      <c r="B5" s="1" t="s">
        <v>649</v>
      </c>
      <c r="C5" s="0" t="str">
        <f aca="false">A5</f>
        <v>共に通うことで弟や妹も一緒に成長していく</v>
      </c>
      <c r="D5" s="1" t="s">
        <v>650</v>
      </c>
      <c r="H5" s="1" t="s">
        <v>645</v>
      </c>
    </row>
    <row r="6" customFormat="false" ht="13.5" hidden="false" customHeight="false" outlineLevel="0" collapsed="false">
      <c r="A6" s="1" t="s">
        <v>651</v>
      </c>
      <c r="B6" s="1" t="s">
        <v>640</v>
      </c>
      <c r="C6" s="0" t="str">
        <f aca="false">A6</f>
        <v>子供への対応に対し、場面ごとに具体的な対応方法を伝え、より子供の特徴が分かるようになる</v>
      </c>
      <c r="D6" s="1" t="s">
        <v>652</v>
      </c>
      <c r="H6" s="1" t="s">
        <v>645</v>
      </c>
    </row>
    <row r="7" customFormat="false" ht="13.5" hidden="false" customHeight="false" outlineLevel="0" collapsed="false">
      <c r="A7" s="1" t="s">
        <v>653</v>
      </c>
      <c r="B7" s="1" t="s">
        <v>640</v>
      </c>
      <c r="C7" s="0" t="str">
        <f aca="false">A7</f>
        <v>兄弟姉妹のタイプを把握し、兄弟姉妹自身の成長相談や、本児との関係性において相談にのり解決に向かう</v>
      </c>
      <c r="D7" s="1" t="s">
        <v>654</v>
      </c>
      <c r="H7" s="1" t="s">
        <v>6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8.96875" defaultRowHeight="13.5" zeroHeight="false" outlineLevelRow="0" outlineLevelCol="0"/>
  <cols>
    <col collapsed="false" customWidth="true" hidden="false" outlineLevel="0" max="1" min="1" style="0" width="63.87"/>
    <col collapsed="false" customWidth="true" hidden="false" outlineLevel="0" max="2" min="2" style="0" width="35.12"/>
    <col collapsed="false" customWidth="true" hidden="false" outlineLevel="0" max="3" min="3" style="0" width="63.87"/>
    <col collapsed="false" customWidth="true" hidden="false" outlineLevel="0" max="4" min="4" style="0" width="113.87"/>
  </cols>
  <sheetData>
    <row r="1" customFormat="false" ht="13.5" hidden="false" customHeight="false" outlineLevel="0" collapsed="false">
      <c r="A1" s="1" t="s">
        <v>655</v>
      </c>
      <c r="B1" s="1" t="s">
        <v>28</v>
      </c>
      <c r="C1" s="1" t="s">
        <v>29</v>
      </c>
      <c r="D1" s="1" t="s">
        <v>30</v>
      </c>
      <c r="G1" s="0" t="s">
        <v>104</v>
      </c>
      <c r="H1" s="1" t="s">
        <v>31</v>
      </c>
      <c r="I1" s="1" t="s">
        <v>32</v>
      </c>
      <c r="J1" s="1" t="s">
        <v>18</v>
      </c>
      <c r="AA1" s="2" t="n">
        <f aca="false">COUNTA(A2:A1000)</f>
        <v>2</v>
      </c>
    </row>
    <row r="2" customFormat="false" ht="13.5" hidden="false" customHeight="false" outlineLevel="0" collapsed="false">
      <c r="A2" s="1" t="s">
        <v>656</v>
      </c>
      <c r="B2" s="1" t="s">
        <v>657</v>
      </c>
      <c r="C2" s="0" t="str">
        <f aca="false">A2</f>
        <v>他機関との連携を図ることで、地域ぐるみで支援が行われるようになる</v>
      </c>
      <c r="D2" s="1" t="s">
        <v>658</v>
      </c>
      <c r="I2" s="1" t="s">
        <v>659</v>
      </c>
    </row>
    <row r="3" customFormat="false" ht="13.5" hidden="false" customHeight="false" outlineLevel="0" collapsed="false">
      <c r="A3" s="1" t="s">
        <v>660</v>
      </c>
      <c r="B3" s="1" t="s">
        <v>661</v>
      </c>
      <c r="C3" s="0" t="str">
        <f aca="false">A3</f>
        <v>本児と関わるこども園と連携し、より本児が地域社会において個人を理解され、成長しやすくなる</v>
      </c>
      <c r="D3" s="1" t="s">
        <v>662</v>
      </c>
      <c r="H3" s="1" t="s">
        <v>663</v>
      </c>
      <c r="I3" s="1" t="s">
        <v>664</v>
      </c>
    </row>
    <row r="4" customFormat="false" ht="13.5" hidden="false" customHeight="false" outlineLevel="0" collapsed="false">
      <c r="H4" s="1" t="s">
        <v>663</v>
      </c>
    </row>
    <row r="28" customFormat="false" ht="13.5" hidden="false" customHeight="false" outlineLevel="0" collapsed="false">
      <c r="H28" s="0" t="s">
        <v>6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38.12"/>
    <col collapsed="false" customWidth="true" hidden="false" outlineLevel="0" max="2" min="2" style="0" width="59.12"/>
    <col collapsed="false" customWidth="true" hidden="false" outlineLevel="0" max="3" min="3" style="0" width="38.12"/>
    <col collapsed="false" customWidth="true" hidden="false" outlineLevel="0" max="4" min="4" style="0" width="185.25"/>
  </cols>
  <sheetData>
    <row r="1" customFormat="false" ht="13.5" hidden="false" customHeight="false" outlineLevel="0" collapsed="false">
      <c r="A1" s="1" t="s">
        <v>67</v>
      </c>
      <c r="B1" s="1" t="s">
        <v>28</v>
      </c>
      <c r="C1" s="1" t="s">
        <v>29</v>
      </c>
      <c r="D1" s="1" t="s">
        <v>30</v>
      </c>
      <c r="H1" s="1" t="s">
        <v>31</v>
      </c>
      <c r="I1" s="1" t="s">
        <v>32</v>
      </c>
      <c r="J1" s="1" t="s">
        <v>68</v>
      </c>
      <c r="AA1" s="2" t="n">
        <f aca="false">COUNTA(A2:A1001)</f>
        <v>8</v>
      </c>
    </row>
    <row r="2" customFormat="false" ht="13.5" hidden="false" customHeight="false" outlineLevel="0" collapsed="false">
      <c r="A2" s="1" t="s">
        <v>69</v>
      </c>
      <c r="B2" s="1" t="s">
        <v>70</v>
      </c>
      <c r="C2" s="0" t="str">
        <f aca="false">A2</f>
        <v>訓練（課題）をしようとできるようになる</v>
      </c>
      <c r="D2" s="1" t="s">
        <v>71</v>
      </c>
      <c r="H2" s="1" t="s">
        <v>37</v>
      </c>
      <c r="I2" s="1" t="s">
        <v>38</v>
      </c>
    </row>
    <row r="3" customFormat="false" ht="13.5" hidden="false" customHeight="false" outlineLevel="0" collapsed="false">
      <c r="A3" s="1" t="s">
        <v>72</v>
      </c>
      <c r="B3" s="1" t="s">
        <v>70</v>
      </c>
      <c r="C3" s="0" t="str">
        <f aca="false">A3</f>
        <v>アドバイス助言を受け入れられるようになる</v>
      </c>
      <c r="D3" s="1" t="s">
        <v>73</v>
      </c>
      <c r="H3" s="1" t="s">
        <v>37</v>
      </c>
      <c r="I3" s="1" t="s">
        <v>38</v>
      </c>
    </row>
    <row r="4" customFormat="false" ht="13.5" hidden="false" customHeight="false" outlineLevel="0" collapsed="false">
      <c r="A4" s="1" t="s">
        <v>74</v>
      </c>
      <c r="B4" s="1" t="s">
        <v>70</v>
      </c>
      <c r="C4" s="0" t="str">
        <f aca="false">A4</f>
        <v>不可抗力を受け入れられるようなる</v>
      </c>
      <c r="D4" s="1" t="s">
        <v>75</v>
      </c>
      <c r="H4" s="1" t="s">
        <v>37</v>
      </c>
      <c r="I4" s="1" t="s">
        <v>38</v>
      </c>
    </row>
    <row r="5" customFormat="false" ht="13.5" hidden="false" customHeight="false" outlineLevel="0" collapsed="false">
      <c r="A5" s="1" t="s">
        <v>76</v>
      </c>
      <c r="B5" s="1" t="s">
        <v>77</v>
      </c>
      <c r="C5" s="0" t="str">
        <f aca="false">A5</f>
        <v>物のやりとりで不安にならなくなる</v>
      </c>
      <c r="D5" s="1" t="s">
        <v>78</v>
      </c>
      <c r="H5" s="1" t="s">
        <v>37</v>
      </c>
      <c r="I5" s="1" t="s">
        <v>38</v>
      </c>
    </row>
    <row r="6" customFormat="false" ht="13.5" hidden="false" customHeight="false" outlineLevel="0" collapsed="false">
      <c r="A6" s="1" t="s">
        <v>79</v>
      </c>
      <c r="B6" s="1" t="s">
        <v>70</v>
      </c>
      <c r="C6" s="0" t="str">
        <f aca="false">A6</f>
        <v>お昼寝が出来るようになる</v>
      </c>
      <c r="D6" s="1" t="s">
        <v>80</v>
      </c>
      <c r="H6" s="1" t="s">
        <v>37</v>
      </c>
      <c r="I6" s="1" t="s">
        <v>81</v>
      </c>
    </row>
    <row r="7" customFormat="false" ht="13.5" hidden="false" customHeight="false" outlineLevel="0" collapsed="false">
      <c r="A7" s="1" t="s">
        <v>82</v>
      </c>
      <c r="B7" s="1" t="s">
        <v>83</v>
      </c>
      <c r="C7" s="0" t="str">
        <f aca="false">A7</f>
        <v>バーストラウマの影響が小さくなる</v>
      </c>
      <c r="D7" s="1" t="s">
        <v>84</v>
      </c>
      <c r="H7" s="1" t="s">
        <v>37</v>
      </c>
      <c r="I7" s="1" t="s">
        <v>38</v>
      </c>
    </row>
    <row r="8" customFormat="false" ht="13.5" hidden="false" customHeight="false" outlineLevel="0" collapsed="false">
      <c r="A8" s="1" t="s">
        <v>82</v>
      </c>
      <c r="B8" s="1" t="s">
        <v>83</v>
      </c>
      <c r="C8" s="0" t="str">
        <f aca="false">A8</f>
        <v>バーストラウマの影響が小さくなる</v>
      </c>
      <c r="D8" s="1" t="s">
        <v>85</v>
      </c>
      <c r="H8" s="1" t="s">
        <v>37</v>
      </c>
      <c r="I8" s="1" t="s">
        <v>38</v>
      </c>
    </row>
    <row r="9" customFormat="false" ht="13.5" hidden="false" customHeight="false" outlineLevel="0" collapsed="false">
      <c r="A9" s="1" t="s">
        <v>86</v>
      </c>
      <c r="B9" s="1" t="s">
        <v>87</v>
      </c>
      <c r="C9" s="0" t="str">
        <f aca="false">A9</f>
        <v>集中した活動や遊びが出来るようになる</v>
      </c>
      <c r="D9" s="1" t="s">
        <v>88</v>
      </c>
      <c r="H9" s="1" t="s">
        <v>37</v>
      </c>
      <c r="I9" s="1"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8.96875" defaultRowHeight="13.5" zeroHeight="false" outlineLevelRow="0" outlineLevelCol="0"/>
  <cols>
    <col collapsed="false" customWidth="true" hidden="false" outlineLevel="0" max="1" min="1" style="0" width="19.99"/>
  </cols>
  <sheetData>
    <row r="1" customFormat="false" ht="13.5" hidden="false" customHeight="false" outlineLevel="0" collapsed="false">
      <c r="A1" s="1" t="s">
        <v>89</v>
      </c>
      <c r="B1" s="1" t="s">
        <v>1</v>
      </c>
      <c r="AA1" s="2" t="n">
        <f aca="false">COUNTA(A2:A1000)</f>
        <v>3</v>
      </c>
    </row>
    <row r="2" customFormat="false" ht="13.5" hidden="false" customHeight="false" outlineLevel="0" collapsed="false">
      <c r="A2" s="1" t="s">
        <v>90</v>
      </c>
      <c r="B2" s="3" t="s">
        <v>91</v>
      </c>
    </row>
    <row r="3" customFormat="false" ht="13.5" hidden="false" customHeight="false" outlineLevel="0" collapsed="false">
      <c r="A3" s="1" t="s">
        <v>92</v>
      </c>
      <c r="B3" s="3" t="s">
        <v>93</v>
      </c>
    </row>
    <row r="4" customFormat="false" ht="13.5" hidden="false" customHeight="false" outlineLevel="0" collapsed="false">
      <c r="A4" s="1" t="s">
        <v>94</v>
      </c>
      <c r="B4" s="3" t="s">
        <v>94</v>
      </c>
    </row>
  </sheetData>
  <hyperlinks>
    <hyperlink ref="B2" location="受!A1" display="受"/>
    <hyperlink ref="B3" location="表!A1" display="表"/>
    <hyperlink ref="B4" location="読書!A1" display="読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8.96875" defaultRowHeight="13.5" zeroHeight="false" outlineLevelRow="0" outlineLevelCol="0"/>
  <cols>
    <col collapsed="false" customWidth="true" hidden="false" outlineLevel="0" max="1" min="1" style="0" width="13.36"/>
  </cols>
  <sheetData>
    <row r="1" customFormat="false" ht="13.5" hidden="false" customHeight="false" outlineLevel="0" collapsed="false">
      <c r="A1" s="1" t="s">
        <v>95</v>
      </c>
      <c r="B1" s="1" t="s">
        <v>1</v>
      </c>
      <c r="AA1" s="2" t="n">
        <f aca="false">COUNTA(A2:A1000)</f>
        <v>3</v>
      </c>
    </row>
    <row r="2" customFormat="false" ht="13.5" hidden="false" customHeight="false" outlineLevel="0" collapsed="false">
      <c r="A2" s="1" t="s">
        <v>96</v>
      </c>
      <c r="B2" s="3" t="s">
        <v>96</v>
      </c>
    </row>
    <row r="3" customFormat="false" ht="13.5" hidden="false" customHeight="false" outlineLevel="0" collapsed="false">
      <c r="A3" s="1" t="s">
        <v>97</v>
      </c>
      <c r="B3" s="3" t="s">
        <v>98</v>
      </c>
    </row>
    <row r="4" customFormat="false" ht="13.5" hidden="false" customHeight="false" outlineLevel="0" collapsed="false">
      <c r="A4" s="1" t="s">
        <v>99</v>
      </c>
      <c r="B4" s="3" t="s">
        <v>100</v>
      </c>
    </row>
  </sheetData>
  <hyperlinks>
    <hyperlink ref="B2" location="理解!A1" display="理解"/>
    <hyperlink ref="B3" location="聞注!A1" display="聞注"/>
    <hyperlink ref="B4" location="実行!A1" display="実行"/>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8" activeCellId="0" sqref="D28"/>
    </sheetView>
  </sheetViews>
  <sheetFormatPr defaultColWidth="8.96875" defaultRowHeight="13.5" zeroHeight="false" outlineLevelRow="0" outlineLevelCol="0"/>
  <cols>
    <col collapsed="false" customWidth="true" hidden="false" outlineLevel="0" max="1" min="1" style="0" width="72.12"/>
    <col collapsed="false" customWidth="true" hidden="false" outlineLevel="0" max="2" min="2" style="0" width="25.36"/>
    <col collapsed="false" customWidth="true" hidden="false" outlineLevel="0" max="3" min="3" style="0" width="55.99"/>
    <col collapsed="false" customWidth="true" hidden="false" outlineLevel="0" max="4" min="4" style="0" width="54.74"/>
    <col collapsed="false" customWidth="true" hidden="false" outlineLevel="0" max="5" min="5" style="0" width="10.99"/>
  </cols>
  <sheetData>
    <row r="1" customFormat="false" ht="13.5" hidden="false" customHeight="false" outlineLevel="0" collapsed="false">
      <c r="A1" s="1" t="s">
        <v>101</v>
      </c>
      <c r="B1" s="1" t="s">
        <v>28</v>
      </c>
      <c r="C1" s="1" t="s">
        <v>29</v>
      </c>
      <c r="D1" s="1" t="s">
        <v>30</v>
      </c>
      <c r="E1" s="1" t="s">
        <v>102</v>
      </c>
      <c r="F1" s="1" t="s">
        <v>103</v>
      </c>
      <c r="G1" s="0" t="s">
        <v>104</v>
      </c>
      <c r="H1" s="1" t="s">
        <v>31</v>
      </c>
      <c r="I1" s="1" t="s">
        <v>32</v>
      </c>
      <c r="J1" s="1" t="s">
        <v>105</v>
      </c>
      <c r="AA1" s="2" t="n">
        <f aca="false">COUNTA(A2:A1000)</f>
        <v>23</v>
      </c>
    </row>
    <row r="2" customFormat="false" ht="13.5" hidden="false" customHeight="false" outlineLevel="0" collapsed="false">
      <c r="A2" s="1" t="s">
        <v>106</v>
      </c>
      <c r="B2" s="1" t="s">
        <v>107</v>
      </c>
      <c r="C2" s="0" t="str">
        <f aca="false">A2</f>
        <v>音の方向に顔を向けることができる</v>
      </c>
      <c r="E2" s="1" t="s">
        <v>108</v>
      </c>
      <c r="F2" s="0" t="n">
        <v>1</v>
      </c>
      <c r="H2" s="1" t="s">
        <v>109</v>
      </c>
      <c r="I2" s="1" t="s">
        <v>110</v>
      </c>
    </row>
    <row r="3" customFormat="false" ht="13.5" hidden="false" customHeight="false" outlineLevel="0" collapsed="false">
      <c r="A3" s="1" t="s">
        <v>111</v>
      </c>
      <c r="B3" s="1" t="s">
        <v>107</v>
      </c>
      <c r="C3" s="0" t="str">
        <f aca="false">A3</f>
        <v>名前を呼ばれると反応できるようになる</v>
      </c>
      <c r="E3" s="1" t="s">
        <v>108</v>
      </c>
      <c r="F3" s="0" t="n">
        <v>3</v>
      </c>
      <c r="H3" s="1" t="s">
        <v>109</v>
      </c>
      <c r="I3" s="1" t="s">
        <v>110</v>
      </c>
    </row>
    <row r="4" customFormat="false" ht="13.5" hidden="false" customHeight="false" outlineLevel="0" collapsed="false">
      <c r="A4" s="1" t="s">
        <v>112</v>
      </c>
      <c r="B4" s="1" t="s">
        <v>107</v>
      </c>
      <c r="C4" s="0" t="str">
        <f aca="false">A4</f>
        <v>「だめ」という言葉や、ジェスチャーを理解して行動できるようになる</v>
      </c>
      <c r="E4" s="1" t="s">
        <v>113</v>
      </c>
      <c r="F4" s="0" t="n">
        <v>4</v>
      </c>
      <c r="H4" s="1" t="s">
        <v>109</v>
      </c>
      <c r="I4" s="1" t="s">
        <v>110</v>
      </c>
    </row>
    <row r="5" customFormat="false" ht="13.5" hidden="false" customHeight="false" outlineLevel="0" collapsed="false">
      <c r="A5" s="1" t="s">
        <v>114</v>
      </c>
      <c r="B5" s="1" t="s">
        <v>107</v>
      </c>
      <c r="C5" s="0" t="str">
        <f aca="false">A5</f>
        <v>「いいよ」という言葉やジェスチャーを理解して行動できるようになる</v>
      </c>
      <c r="E5" s="1" t="s">
        <v>113</v>
      </c>
      <c r="F5" s="0" t="n">
        <v>5</v>
      </c>
      <c r="H5" s="1" t="s">
        <v>109</v>
      </c>
      <c r="I5" s="1" t="s">
        <v>110</v>
      </c>
    </row>
    <row r="6" customFormat="false" ht="13.5" hidden="false" customHeight="false" outlineLevel="0" collapsed="false">
      <c r="A6" s="1" t="s">
        <v>115</v>
      </c>
      <c r="B6" s="1" t="s">
        <v>107</v>
      </c>
      <c r="C6" s="0" t="str">
        <f aca="false">A6</f>
        <v>「～はどれ？」と聞かれると、絵本にある物や、絵カード、具体物を指せるようになる</v>
      </c>
      <c r="E6" s="1" t="s">
        <v>113</v>
      </c>
      <c r="F6" s="0" t="n">
        <v>8</v>
      </c>
      <c r="H6" s="1" t="s">
        <v>109</v>
      </c>
      <c r="I6" s="1" t="s">
        <v>110</v>
      </c>
    </row>
    <row r="7" customFormat="false" ht="13.5" hidden="false" customHeight="false" outlineLevel="0" collapsed="false">
      <c r="A7" s="1" t="s">
        <v>116</v>
      </c>
      <c r="B7" s="1" t="s">
        <v>107</v>
      </c>
      <c r="C7" s="0" t="str">
        <f aca="false">A7</f>
        <v>尋ねられると、少なくとも３つの体の部位を指せるようになる</v>
      </c>
      <c r="E7" s="1" t="s">
        <v>117</v>
      </c>
      <c r="F7" s="0" t="n">
        <v>9</v>
      </c>
      <c r="H7" s="1" t="s">
        <v>109</v>
      </c>
      <c r="I7" s="1" t="s">
        <v>110</v>
      </c>
    </row>
    <row r="8" customFormat="false" ht="13.5" hidden="false" customHeight="false" outlineLevel="0" collapsed="false">
      <c r="A8" s="1" t="s">
        <v>118</v>
      </c>
      <c r="B8" s="1" t="s">
        <v>107</v>
      </c>
      <c r="C8" s="0" t="str">
        <f aca="false">A8</f>
        <v>文字通りでない言い回しを理解できるようになる</v>
      </c>
      <c r="E8" s="1" t="s">
        <v>119</v>
      </c>
      <c r="F8" s="0" t="n">
        <v>15</v>
      </c>
      <c r="H8" s="1" t="s">
        <v>109</v>
      </c>
      <c r="I8" s="1" t="s">
        <v>110</v>
      </c>
    </row>
    <row r="9" customFormat="false" ht="13.5" hidden="false" customHeight="false" outlineLevel="0" collapsed="false">
      <c r="A9" s="1" t="s">
        <v>120</v>
      </c>
      <c r="B9" s="1" t="s">
        <v>107</v>
      </c>
      <c r="C9" s="0" t="str">
        <f aca="false">A9</f>
        <v>５分前に聞いた指示を実行できるようになる</v>
      </c>
      <c r="E9" s="1" t="s">
        <v>119</v>
      </c>
      <c r="F9" s="0" t="n">
        <v>17</v>
      </c>
      <c r="H9" s="1" t="s">
        <v>109</v>
      </c>
      <c r="I9" s="1" t="s">
        <v>110</v>
      </c>
    </row>
    <row r="10" customFormat="false" ht="13.5" hidden="false" customHeight="false" outlineLevel="0" collapsed="false">
      <c r="A10" s="1" t="s">
        <v>121</v>
      </c>
      <c r="B10" s="1" t="s">
        <v>107</v>
      </c>
      <c r="C10" s="0" t="str">
        <f aca="false">A10</f>
        <v>少なくとも、関心のある話を１５分間、聞けるようになる</v>
      </c>
      <c r="E10" s="1" t="s">
        <v>119</v>
      </c>
      <c r="F10" s="0" t="n">
        <v>18</v>
      </c>
      <c r="H10" s="1" t="s">
        <v>109</v>
      </c>
      <c r="I10" s="1" t="s">
        <v>110</v>
      </c>
    </row>
    <row r="11" customFormat="false" ht="13.5" hidden="false" customHeight="false" outlineLevel="0" collapsed="false">
      <c r="A11" s="1" t="s">
        <v>122</v>
      </c>
      <c r="B11" s="1" t="s">
        <v>107</v>
      </c>
      <c r="C11" s="0" t="str">
        <f aca="false">A11</f>
        <v>少なくとも１５分間、人の話を聞けるようになる</v>
      </c>
      <c r="E11" s="1" t="s">
        <v>119</v>
      </c>
      <c r="F11" s="0" t="n">
        <v>18</v>
      </c>
      <c r="H11" s="1" t="s">
        <v>109</v>
      </c>
      <c r="I11" s="1" t="s">
        <v>110</v>
      </c>
    </row>
    <row r="12" customFormat="false" ht="13.5" hidden="false" customHeight="false" outlineLevel="0" collapsed="false">
      <c r="A12" s="1" t="s">
        <v>123</v>
      </c>
      <c r="B12" s="1" t="s">
        <v>107</v>
      </c>
      <c r="C12" s="0" t="str">
        <f aca="false">A12</f>
        <v>少なくとも１５分間以上、お話（絵本・物語）を聞けるようになる</v>
      </c>
      <c r="E12" s="1" t="s">
        <v>119</v>
      </c>
      <c r="F12" s="0" t="n">
        <v>19</v>
      </c>
      <c r="H12" s="1" t="s">
        <v>109</v>
      </c>
      <c r="I12" s="1" t="s">
        <v>110</v>
      </c>
    </row>
    <row r="13" customFormat="false" ht="13.5" hidden="false" customHeight="false" outlineLevel="0" collapsed="false">
      <c r="A13" s="1" t="s">
        <v>124</v>
      </c>
      <c r="B13" s="1" t="s">
        <v>107</v>
      </c>
      <c r="C13" s="0" t="str">
        <f aca="false">A13</f>
        <v>少なくとも３０分間、お話（絵本・物語）を聞けるようになる</v>
      </c>
      <c r="E13" s="1" t="s">
        <v>119</v>
      </c>
      <c r="F13" s="0" t="n">
        <v>19</v>
      </c>
      <c r="H13" s="1" t="s">
        <v>109</v>
      </c>
      <c r="I13" s="1" t="s">
        <v>110</v>
      </c>
    </row>
    <row r="14" customFormat="false" ht="13.5" hidden="false" customHeight="false" outlineLevel="0" collapsed="false">
      <c r="A14" s="1" t="s">
        <v>125</v>
      </c>
      <c r="B14" s="1" t="s">
        <v>107</v>
      </c>
      <c r="C14" s="0" t="str">
        <f aca="false">A14</f>
        <v>少なくとも、関心のある話を３０分間、聞けるようになる</v>
      </c>
      <c r="E14" s="1" t="s">
        <v>119</v>
      </c>
      <c r="F14" s="0" t="n">
        <v>20</v>
      </c>
      <c r="H14" s="1" t="s">
        <v>109</v>
      </c>
      <c r="I14" s="1" t="s">
        <v>110</v>
      </c>
    </row>
    <row r="15" customFormat="false" ht="13.5" hidden="false" customHeight="false" outlineLevel="0" collapsed="false">
      <c r="A15" s="1" t="s">
        <v>126</v>
      </c>
      <c r="B15" s="1" t="s">
        <v>107</v>
      </c>
      <c r="C15" s="0" t="str">
        <f aca="false">A15</f>
        <v>少なくとも３０分間、人の話を聞けるようになる</v>
      </c>
      <c r="E15" s="1" t="s">
        <v>119</v>
      </c>
      <c r="F15" s="0" t="n">
        <v>20</v>
      </c>
      <c r="H15" s="1" t="s">
        <v>109</v>
      </c>
      <c r="I15" s="1" t="s">
        <v>110</v>
      </c>
    </row>
    <row r="16" customFormat="false" ht="13.5" hidden="false" customHeight="true" outlineLevel="0" collapsed="false">
      <c r="A16" s="1" t="s">
        <v>127</v>
      </c>
      <c r="B16" s="1" t="s">
        <v>107</v>
      </c>
      <c r="C16" s="0" t="str">
        <f aca="false">A16</f>
        <v>感情の言葉を理解できるようになる</v>
      </c>
      <c r="D16" s="4" t="s">
        <v>128</v>
      </c>
      <c r="H16" s="1" t="s">
        <v>109</v>
      </c>
      <c r="I16" s="1" t="s">
        <v>129</v>
      </c>
    </row>
    <row r="17" customFormat="false" ht="13.5" hidden="false" customHeight="false" outlineLevel="0" collapsed="false">
      <c r="A17" s="1" t="s">
        <v>130</v>
      </c>
      <c r="B17" s="1" t="s">
        <v>107</v>
      </c>
      <c r="C17" s="0" t="str">
        <f aca="false">A17</f>
        <v>自分の視点と他児の視点は同じではなく、違う事もあると知る</v>
      </c>
      <c r="D17" s="1" t="s">
        <v>131</v>
      </c>
      <c r="H17" s="1" t="s">
        <v>109</v>
      </c>
      <c r="I17" s="1" t="s">
        <v>132</v>
      </c>
    </row>
    <row r="18" customFormat="false" ht="13.5" hidden="false" customHeight="false" outlineLevel="0" collapsed="false">
      <c r="A18" s="1" t="s">
        <v>133</v>
      </c>
      <c r="B18" s="1" t="s">
        <v>107</v>
      </c>
      <c r="C18" s="0" t="str">
        <f aca="false">A18</f>
        <v>他児の観点が分かって適切な行動がとれるようになる</v>
      </c>
      <c r="D18" s="1" t="s">
        <v>134</v>
      </c>
      <c r="H18" s="1" t="s">
        <v>109</v>
      </c>
      <c r="I18" s="1" t="s">
        <v>132</v>
      </c>
    </row>
    <row r="19" customFormat="false" ht="13.5" hidden="false" customHeight="false" outlineLevel="0" collapsed="false">
      <c r="A19" s="1" t="s">
        <v>135</v>
      </c>
      <c r="B19" s="1" t="s">
        <v>107</v>
      </c>
      <c r="C19" s="0" t="str">
        <f aca="false">A19</f>
        <v>周囲（人や場面）の観点が分かって適切な行動がとれるようになる</v>
      </c>
      <c r="D19" s="1" t="s">
        <v>136</v>
      </c>
      <c r="H19" s="1" t="s">
        <v>109</v>
      </c>
      <c r="I19" s="1" t="s">
        <v>132</v>
      </c>
    </row>
    <row r="20" customFormat="false" ht="13.5" hidden="false" customHeight="false" outlineLevel="0" collapsed="false">
      <c r="A20" s="1" t="s">
        <v>137</v>
      </c>
      <c r="B20" s="1" t="s">
        <v>107</v>
      </c>
      <c r="C20" s="0" t="str">
        <f aca="false">A20</f>
        <v>本児にとって他児の嫌な介入が、嫌な気をさせるためにやっているのではないことを、自分で理解できるようになる</v>
      </c>
      <c r="D20" s="1" t="s">
        <v>138</v>
      </c>
      <c r="H20" s="1" t="s">
        <v>109</v>
      </c>
      <c r="I20" s="1" t="s">
        <v>132</v>
      </c>
    </row>
    <row r="21" customFormat="false" ht="13.5" hidden="false" customHeight="false" outlineLevel="0" collapsed="false">
      <c r="A21" s="1" t="s">
        <v>139</v>
      </c>
      <c r="B21" s="1" t="s">
        <v>107</v>
      </c>
      <c r="C21" s="0" t="str">
        <f aca="false">A21</f>
        <v>表情の読み取りが出来るようになる</v>
      </c>
      <c r="D21" s="1" t="s">
        <v>140</v>
      </c>
      <c r="H21" s="1" t="s">
        <v>109</v>
      </c>
      <c r="I21" s="1" t="s">
        <v>132</v>
      </c>
    </row>
    <row r="22" customFormat="false" ht="13.5" hidden="false" customHeight="false" outlineLevel="0" collapsed="false">
      <c r="A22" s="1" t="s">
        <v>141</v>
      </c>
      <c r="B22" s="1" t="s">
        <v>107</v>
      </c>
      <c r="C22" s="0" t="str">
        <f aca="false">A22</f>
        <v>条件やルールで理解するのではなく、感情ベースで物事が理解できるようになる</v>
      </c>
      <c r="D22" s="1" t="s">
        <v>142</v>
      </c>
      <c r="H22" s="1" t="s">
        <v>109</v>
      </c>
      <c r="I22" s="1" t="s">
        <v>132</v>
      </c>
    </row>
    <row r="23" customFormat="false" ht="13.5" hidden="false" customHeight="false" outlineLevel="0" collapsed="false">
      <c r="A23" s="1" t="s">
        <v>143</v>
      </c>
      <c r="B23" s="1" t="s">
        <v>107</v>
      </c>
      <c r="C23" s="0" t="str">
        <f aca="false">A23</f>
        <v>嫌がることをするのがコミュニケーションではなく、喜んでくれることが出来るようになる</v>
      </c>
      <c r="D23" s="1" t="s">
        <v>144</v>
      </c>
      <c r="H23" s="1" t="s">
        <v>109</v>
      </c>
      <c r="I23" s="1" t="s">
        <v>145</v>
      </c>
    </row>
    <row r="24" customFormat="false" ht="13.5" hidden="false" customHeight="false" outlineLevel="0" collapsed="false">
      <c r="A24" s="1" t="s">
        <v>146</v>
      </c>
      <c r="B24" s="1" t="s">
        <v>107</v>
      </c>
      <c r="C24" s="0" t="str">
        <f aca="false">A24</f>
        <v>状況を感情に置き換えた判断を使えるようになる</v>
      </c>
      <c r="D24" s="1" t="s">
        <v>147</v>
      </c>
      <c r="H24" s="1"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62.12"/>
    <col collapsed="false" customWidth="true" hidden="false" outlineLevel="0" max="2" min="2" style="0" width="25.36"/>
    <col collapsed="false" customWidth="true" hidden="false" outlineLevel="0" max="3" min="3" style="0" width="62.12"/>
    <col collapsed="false" customWidth="true" hidden="false" outlineLevel="0" max="4" min="4" style="0" width="38.49"/>
    <col collapsed="false" customWidth="true" hidden="false" outlineLevel="0" max="5" min="5" style="0" width="10.99"/>
  </cols>
  <sheetData>
    <row r="1" customFormat="false" ht="13.5" hidden="false" customHeight="false" outlineLevel="0" collapsed="false">
      <c r="A1" s="1" t="s">
        <v>148</v>
      </c>
      <c r="B1" s="1" t="s">
        <v>28</v>
      </c>
      <c r="C1" s="1" t="s">
        <v>29</v>
      </c>
      <c r="D1" s="1" t="s">
        <v>30</v>
      </c>
      <c r="E1" s="1" t="s">
        <v>102</v>
      </c>
      <c r="F1" s="1" t="s">
        <v>103</v>
      </c>
      <c r="G1" s="0" t="s">
        <v>104</v>
      </c>
      <c r="H1" s="1" t="s">
        <v>31</v>
      </c>
      <c r="I1" s="1" t="s">
        <v>32</v>
      </c>
      <c r="J1" s="1" t="s">
        <v>149</v>
      </c>
      <c r="AA1" s="2" t="n">
        <f aca="false">COUNTA(A2:A1000)</f>
        <v>6</v>
      </c>
    </row>
    <row r="2" customFormat="false" ht="13.5" hidden="false" customHeight="false" outlineLevel="0" collapsed="false">
      <c r="A2" s="1" t="s">
        <v>150</v>
      </c>
      <c r="B2" s="1" t="s">
        <v>107</v>
      </c>
      <c r="C2" s="0" t="str">
        <f aca="false">A2</f>
        <v>保護者や先生の声が聞こえたとき、その人たちの方を向けるようになる</v>
      </c>
      <c r="E2" s="1" t="s">
        <v>108</v>
      </c>
      <c r="F2" s="0" t="n">
        <v>2</v>
      </c>
      <c r="H2" s="1" t="s">
        <v>109</v>
      </c>
      <c r="I2" s="1" t="s">
        <v>110</v>
      </c>
    </row>
    <row r="3" customFormat="false" ht="13.5" hidden="false" customHeight="false" outlineLevel="0" collapsed="false">
      <c r="A3" s="1" t="s">
        <v>151</v>
      </c>
      <c r="B3" s="1" t="s">
        <v>107</v>
      </c>
      <c r="C3" s="0" t="str">
        <f aca="false">A3</f>
        <v>指示を聞けるようになる</v>
      </c>
      <c r="E3" s="1" t="s">
        <v>113</v>
      </c>
      <c r="F3" s="0" t="n">
        <v>7</v>
      </c>
      <c r="H3" s="1" t="s">
        <v>109</v>
      </c>
      <c r="I3" s="1" t="s">
        <v>110</v>
      </c>
    </row>
    <row r="4" customFormat="false" ht="13.5" hidden="false" customHeight="false" outlineLevel="0" collapsed="false">
      <c r="A4" s="1" t="s">
        <v>152</v>
      </c>
      <c r="B4" s="1" t="s">
        <v>107</v>
      </c>
      <c r="C4" s="0" t="str">
        <f aca="false">A4</f>
        <v>少なくとも５分間、お話し（絵本・物語）を聞けるようになる</v>
      </c>
      <c r="E4" s="1" t="s">
        <v>119</v>
      </c>
      <c r="F4" s="0" t="n">
        <v>14</v>
      </c>
      <c r="H4" s="1" t="s">
        <v>109</v>
      </c>
      <c r="I4" s="1" t="s">
        <v>110</v>
      </c>
    </row>
    <row r="5" customFormat="false" ht="13.5" hidden="false" customHeight="false" outlineLevel="0" collapsed="false">
      <c r="A5" s="1" t="s">
        <v>153</v>
      </c>
      <c r="B5" s="1" t="s">
        <v>107</v>
      </c>
      <c r="C5" s="0" t="str">
        <f aca="false">A5</f>
        <v>少なくとも１５分間、お話し（絵本・物語）を聞けるようになる</v>
      </c>
      <c r="E5" s="1" t="s">
        <v>119</v>
      </c>
      <c r="F5" s="0" t="n">
        <v>14</v>
      </c>
      <c r="H5" s="1" t="s">
        <v>109</v>
      </c>
      <c r="I5" s="1" t="s">
        <v>110</v>
      </c>
    </row>
    <row r="6" customFormat="false" ht="13.5" hidden="false" customHeight="false" outlineLevel="0" collapsed="false">
      <c r="A6" s="1" t="s">
        <v>154</v>
      </c>
      <c r="B6" s="1" t="s">
        <v>107</v>
      </c>
      <c r="C6" s="0" t="str">
        <f aca="false">A6</f>
        <v>１度に３つの指示に従えるようになる</v>
      </c>
      <c r="E6" s="1" t="s">
        <v>119</v>
      </c>
      <c r="F6" s="0" t="n">
        <v>16</v>
      </c>
      <c r="H6" s="1" t="s">
        <v>109</v>
      </c>
      <c r="I6" s="1" t="s">
        <v>110</v>
      </c>
    </row>
    <row r="7" customFormat="false" ht="13.5" hidden="false" customHeight="false" outlineLevel="0" collapsed="false">
      <c r="A7" s="1" t="s">
        <v>155</v>
      </c>
      <c r="B7" s="1" t="s">
        <v>107</v>
      </c>
      <c r="C7" s="0" t="str">
        <f aca="false">A7</f>
        <v>名前を呼ばれたら、呼んだ人を見れるようになる</v>
      </c>
      <c r="D7" s="1" t="s">
        <v>156</v>
      </c>
      <c r="H7" s="1" t="s">
        <v>109</v>
      </c>
      <c r="I7" s="1"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16T02:12:31Z</dcterms:modified>
  <cp:revision>0</cp:revision>
  <dc:subject/>
  <dc:title/>
</cp:coreProperties>
</file>